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1" activeTab="5"/>
  </bookViews>
  <sheets>
    <sheet name="Parâmetros" sheetId="1" state="hidden" r:id="rId2"/>
    <sheet name="Introdução" sheetId="2" state="visible" r:id="rId3"/>
    <sheet name="Recomendações" sheetId="3" state="visible" r:id="rId4"/>
    <sheet name="01.Capa" sheetId="4" state="visible" r:id="rId5"/>
    <sheet name="02.Especificações do Boleto" sheetId="5" state="visible" r:id="rId6"/>
    <sheet name="03.Remessa - CNAB400" sheetId="6" state="visible" r:id="rId7"/>
    <sheet name="04.Retorno - CNAB400" sheetId="7" state="visible" r:id="rId8"/>
    <sheet name="05.Remessa - Opção CNAB240" sheetId="8" state="visible" r:id="rId9"/>
    <sheet name="06.Retorno - Opção CNAB240" sheetId="9" state="visible" r:id="rId10"/>
    <sheet name="07.Pré-homologação de Boletos" sheetId="10" state="visible" r:id="rId11"/>
    <sheet name="08.Funções em Delphi" sheetId="11" state="visible" r:id="rId12"/>
  </sheets>
  <definedNames>
    <definedName function="false" hidden="false" localSheetId="3" name="_xlnm.Print_Area" vbProcedure="false">'01.Capa'!$A$1:$K$16</definedName>
    <definedName function="false" hidden="false" localSheetId="4" name="_xlnm.Print_Area" vbProcedure="false">'02.Especificações do Boleto'!$A$1:$M$311</definedName>
    <definedName function="false" hidden="false" localSheetId="7" name="_xlnm.Print_Area" vbProcedure="false">'05.Remessa - Opção CNAB240'!$A$1:$K$223</definedName>
    <definedName function="false" hidden="false" name="_07__Pré_homologação_de_boletos" vbProcedure="false">Introdução!$A$19</definedName>
    <definedName function="false" hidden="false" localSheetId="3" name="Excel_BuiltIn__FilterDatabase" vbProcedure="false">'01.Capa'!$K$6:$K$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5" authorId="0">
      <text>
        <r>
          <rPr>
            <b val="true"/>
            <sz val="8"/>
            <color rgb="FF000000"/>
            <rFont val="Tahoma"/>
            <family val="2"/>
          </rPr>
          <t xml:space="preserve">CÁLCULO DO DÍGITO VERIFICADOR DO NOSSO NÚMERO:
Número da Cooperativa    9(4) – A ser informado pela Cooperativa 
Código do Cliente   9(10) – A ser informado pela Cooperativa
Nosso Número   9(7) – Iniciado em 1
Constante para cálculo  = 3197
1) Concatenar na seqüência completando com zero à esquerda. 
</t>
        </r>
        <r>
          <rPr>
            <sz val="8"/>
            <color rgb="FF000000"/>
            <rFont val="Tahoma"/>
            <family val="2"/>
          </rPr>
          <t xml:space="preserve">Ex.:
Número da Cooperativa  = 0001   /   Número do Cliente  = 1-9  /   Nosso Número  = 21
000100000000190000021
</t>
        </r>
        <r>
          <rPr>
            <b val="true"/>
            <sz val="8"/>
            <color rgb="FF000000"/>
            <rFont val="Tahoma"/>
            <family val="2"/>
          </rPr>
          <t xml:space="preserve">
2) Alinhar a constante com a seqüência repetindo de trás para frente.
</t>
        </r>
        <r>
          <rPr>
            <sz val="8"/>
            <color rgb="FF000000"/>
            <rFont val="Tahoma"/>
            <family val="2"/>
          </rPr>
          <t xml:space="preserve">Ex.:
000100000000190000021
319731973197319731973
</t>
        </r>
        <r>
          <rPr>
            <b val="true"/>
            <sz val="8"/>
            <color rgb="FF000000"/>
            <rFont val="Tahoma"/>
            <family val="2"/>
          </rPr>
          <t xml:space="preserve">
3) Multiplicar cada componente da seqüência com o seu correspondente da constante e somar os resultados.
</t>
        </r>
        <r>
          <rPr>
            <sz val="8"/>
            <color rgb="FF000000"/>
            <rFont val="Tahoma"/>
            <family val="2"/>
          </rPr>
          <t xml:space="preserve">Ex.:
1*7 + 1*3 + 9*1 + 2*7 + 1*3 = 36
</t>
        </r>
        <r>
          <rPr>
            <b val="true"/>
            <sz val="8"/>
            <color rgb="FF000000"/>
            <rFont val="Tahoma"/>
            <family val="2"/>
          </rPr>
          <t xml:space="preserve">
4) Calcular o Resto através do Módulo 11.
</t>
        </r>
        <r>
          <rPr>
            <sz val="8"/>
            <color rgb="FF000000"/>
            <rFont val="Tahoma"/>
            <family val="2"/>
          </rPr>
          <t xml:space="preserve">Ex.:
36/11 = 3
Resto = 3
</t>
        </r>
        <r>
          <rPr>
            <b val="true"/>
            <sz val="8"/>
            <color rgb="FF000000"/>
            <rFont val="Tahoma"/>
            <family val="2"/>
          </rPr>
          <t xml:space="preserve">
5) O resto da divisão deverá ser subtraído de 11 achando assim o DV (Se o Resto for igual a 0 ou 1 então o DV é igual a 0).
</t>
        </r>
        <r>
          <rPr>
            <sz val="8"/>
            <color rgb="FF000000"/>
            <rFont val="Tahoma"/>
            <family val="2"/>
          </rPr>
          <t xml:space="preserve">Ex.:
11 – 3 = 8
Nosso Número + DV = 21-8</t>
        </r>
      </text>
      <mc:AlternateContent>
        <mc:Choice Requires="v2">
          <commentPr autoFill="true" autoScale="false" colHidden="false" locked="false" rowHidden="false" textHAlign="justify" textVAlign="top">
            <anchor moveWithCells="false" sizeWithCells="false">
              <xdr:from>
                <xdr:col>20</xdr:col>
                <xdr:colOff>15</xdr:colOff>
                <xdr:row>15</xdr:row>
                <xdr:rowOff>4</xdr:rowOff>
              </xdr:from>
              <xdr:to>
                <xdr:col>53</xdr:col>
                <xdr:colOff>20</xdr:colOff>
                <xdr:row>37</xdr:row>
                <xdr:rowOff>7</xdr:rowOff>
              </xdr:to>
            </anchor>
          </commentPr>
        </mc:Choice>
        <mc:Fallback/>
      </mc:AlternateContent>
    </comment>
  </commentList>
</comments>
</file>

<file path=xl/sharedStrings.xml><?xml version="1.0" encoding="utf-8"?>
<sst xmlns="http://schemas.openxmlformats.org/spreadsheetml/2006/main" count="5008" uniqueCount="2227">
  <si>
    <t xml:space="preserve">PARÂMETROS</t>
  </si>
  <si>
    <t xml:space="preserve">Cooperativas</t>
  </si>
  <si>
    <t xml:space="preserve">Texto</t>
  </si>
  <si>
    <t xml:space="preserve">Nome</t>
  </si>
  <si>
    <t xml:space="preserve">0001-9</t>
  </si>
  <si>
    <t xml:space="preserve">AGÊNCIA SEDE</t>
  </si>
  <si>
    <t xml:space="preserve">1001-4</t>
  </si>
  <si>
    <t xml:space="preserve">SICOOB CENTRAL ES</t>
  </si>
  <si>
    <t xml:space="preserve">1002-2</t>
  </si>
  <si>
    <t xml:space="preserve">SICOOB CENTRAL BA</t>
  </si>
  <si>
    <t xml:space="preserve">1003-0</t>
  </si>
  <si>
    <t xml:space="preserve">SICOOB CENTRAL CREDIMINAS</t>
  </si>
  <si>
    <t xml:space="preserve">1004-9</t>
  </si>
  <si>
    <t xml:space="preserve">SICOOB GOIÁS CENTRAL</t>
  </si>
  <si>
    <t xml:space="preserve">1005-7</t>
  </si>
  <si>
    <t xml:space="preserve">SICOOB CENTRAL SC</t>
  </si>
  <si>
    <t xml:space="preserve">1006-5</t>
  </si>
  <si>
    <t xml:space="preserve">SICOOB SP</t>
  </si>
  <si>
    <t xml:space="preserve">1007-3</t>
  </si>
  <si>
    <t xml:space="preserve">SICOOB NORTE</t>
  </si>
  <si>
    <t xml:space="preserve">1008-1</t>
  </si>
  <si>
    <t xml:space="preserve">FEDERALCRED CENTRAL</t>
  </si>
  <si>
    <t xml:space="preserve">2001-0</t>
  </si>
  <si>
    <t xml:space="preserve">SICOOB PLANALTO CENTRAL</t>
  </si>
  <si>
    <t xml:space="preserve">2003-6</t>
  </si>
  <si>
    <t xml:space="preserve">SICOOB CENTRAL CECREMGE</t>
  </si>
  <si>
    <t xml:space="preserve">2005-2</t>
  </si>
  <si>
    <t xml:space="preserve">SICOOB CENTRAL CECRESP</t>
  </si>
  <si>
    <t xml:space="preserve">2006-0</t>
  </si>
  <si>
    <t xml:space="preserve">SICOOB CENTRAL AMAZÔNIA</t>
  </si>
  <si>
    <t xml:space="preserve">2007-9</t>
  </si>
  <si>
    <t xml:space="preserve">SICOOB CENTRAL NE</t>
  </si>
  <si>
    <t xml:space="preserve">2008-7</t>
  </si>
  <si>
    <t xml:space="preserve">SICOOB CENTRAL MT/MS</t>
  </si>
  <si>
    <t xml:space="preserve">2009-5</t>
  </si>
  <si>
    <t xml:space="preserve">SICOOB CENTRAL UNICOOB</t>
  </si>
  <si>
    <t xml:space="preserve">2010-9</t>
  </si>
  <si>
    <t xml:space="preserve">CECRERS</t>
  </si>
  <si>
    <t xml:space="preserve">2011-7</t>
  </si>
  <si>
    <t xml:space="preserve">CECRED</t>
  </si>
  <si>
    <t xml:space="preserve">2012-5</t>
  </si>
  <si>
    <t xml:space="preserve">UNICRED CENTRAL MG</t>
  </si>
  <si>
    <t xml:space="preserve">2013-3</t>
  </si>
  <si>
    <t xml:space="preserve">UNICRED CENTRAL SÃO PAULO</t>
  </si>
  <si>
    <t xml:space="preserve">2014-1</t>
  </si>
  <si>
    <t xml:space="preserve">UNICRED CENTRAL SC</t>
  </si>
  <si>
    <t xml:space="preserve">2015-0</t>
  </si>
  <si>
    <t xml:space="preserve">UNICRED BRASIL CENTRAL</t>
  </si>
  <si>
    <t xml:space="preserve">2016-8</t>
  </si>
  <si>
    <t xml:space="preserve">SICOOB CENTRAL RIO</t>
  </si>
  <si>
    <t xml:space="preserve">2017-6</t>
  </si>
  <si>
    <t xml:space="preserve">UNICRED CENTRAL RJ/MT</t>
  </si>
  <si>
    <t xml:space="preserve">2018-4</t>
  </si>
  <si>
    <t xml:space="preserve">UNICRED CENTRAL RS</t>
  </si>
  <si>
    <t xml:space="preserve">2019-2</t>
  </si>
  <si>
    <t xml:space="preserve">UNICRED CENTRAL NORTE/NORDESTE</t>
  </si>
  <si>
    <t xml:space="preserve">2020-6</t>
  </si>
  <si>
    <t xml:space="preserve">UNICRED CENTRAL DA AMAZÔNIA OC</t>
  </si>
  <si>
    <t xml:space="preserve">2021-4</t>
  </si>
  <si>
    <t xml:space="preserve">CENTRALCREDI</t>
  </si>
  <si>
    <t xml:space="preserve">2022-2</t>
  </si>
  <si>
    <t xml:space="preserve">UNIPRIME CENTRAL </t>
  </si>
  <si>
    <t xml:space="preserve">3001-5</t>
  </si>
  <si>
    <t xml:space="preserve">SICOOB SUL- LITORÂNEO</t>
  </si>
  <si>
    <t xml:space="preserve">3003-1</t>
  </si>
  <si>
    <t xml:space="preserve">SICOOB SUL</t>
  </si>
  <si>
    <t xml:space="preserve">3007-4</t>
  </si>
  <si>
    <t xml:space="preserve">SICOOB LESTE CAPIXABA</t>
  </si>
  <si>
    <t xml:space="preserve">3008-2</t>
  </si>
  <si>
    <t xml:space="preserve">SICOOB CENTRO-SERRANO</t>
  </si>
  <si>
    <t xml:space="preserve">3009-0</t>
  </si>
  <si>
    <t xml:space="preserve">3010-4</t>
  </si>
  <si>
    <t xml:space="preserve">SICOOB SUL-SERRANO</t>
  </si>
  <si>
    <t xml:space="preserve">3017-1</t>
  </si>
  <si>
    <t xml:space="preserve">SICOOB COOPERE</t>
  </si>
  <si>
    <t xml:space="preserve">3019-8</t>
  </si>
  <si>
    <t xml:space="preserve">SICOOB COPELBA</t>
  </si>
  <si>
    <t xml:space="preserve">3020-1</t>
  </si>
  <si>
    <t xml:space="preserve">SICOOB COOPERBOM</t>
  </si>
  <si>
    <t xml:space="preserve">3021-0</t>
  </si>
  <si>
    <t xml:space="preserve">SICOOB COSTA DO DESCOBRIMENTO</t>
  </si>
  <si>
    <t xml:space="preserve">3023-6</t>
  </si>
  <si>
    <t xml:space="preserve">SICOOB CREDITE</t>
  </si>
  <si>
    <t xml:space="preserve">3025-2</t>
  </si>
  <si>
    <t xml:space="preserve">SICOOB SERTÃO</t>
  </si>
  <si>
    <t xml:space="preserve">3027-9</t>
  </si>
  <si>
    <t xml:space="preserve">SICOOB CREDIRIODOCE</t>
  </si>
  <si>
    <t xml:space="preserve">3031-7</t>
  </si>
  <si>
    <t xml:space="preserve">SICOOB CREDICANOINHAS/SC</t>
  </si>
  <si>
    <t xml:space="preserve">3032-5</t>
  </si>
  <si>
    <t xml:space="preserve">SICOOB CREDIAL/SC</t>
  </si>
  <si>
    <t xml:space="preserve">3033-3</t>
  </si>
  <si>
    <t xml:space="preserve">SICOOB CREDIRIO SC</t>
  </si>
  <si>
    <t xml:space="preserve">3034-1</t>
  </si>
  <si>
    <t xml:space="preserve">SICOOB ALTO VALE</t>
  </si>
  <si>
    <t xml:space="preserve">3035-0</t>
  </si>
  <si>
    <t xml:space="preserve">SICOOB/SC CREDINORTE</t>
  </si>
  <si>
    <t xml:space="preserve">3036-8</t>
  </si>
  <si>
    <t xml:space="preserve">SICOOB CREDITAIPU</t>
  </si>
  <si>
    <t xml:space="preserve">3037-6</t>
  </si>
  <si>
    <t xml:space="preserve">SICOOB VIDEIRA/SC</t>
  </si>
  <si>
    <t xml:space="preserve">3038-4</t>
  </si>
  <si>
    <t xml:space="preserve">SICOOB CAÇADOR/SC</t>
  </si>
  <si>
    <t xml:space="preserve">3039-2</t>
  </si>
  <si>
    <t xml:space="preserve">SICOOB SÃO MIGUEL SC</t>
  </si>
  <si>
    <t xml:space="preserve">3041-4</t>
  </si>
  <si>
    <t xml:space="preserve">SICOOB COOPECREDI </t>
  </si>
  <si>
    <t xml:space="preserve">3042-2</t>
  </si>
  <si>
    <t xml:space="preserve">SICOOB AGRORURAL</t>
  </si>
  <si>
    <t xml:space="preserve">3043-0</t>
  </si>
  <si>
    <t xml:space="preserve">SICOOB CENTRO-SUL</t>
  </si>
  <si>
    <t xml:space="preserve">3045-7</t>
  </si>
  <si>
    <t xml:space="preserve">SICOOB CARLOS CHAGAS</t>
  </si>
  <si>
    <t xml:space="preserve">3046-5</t>
  </si>
  <si>
    <t xml:space="preserve">SICOOB CREDIJEQUITINHONHA</t>
  </si>
  <si>
    <t xml:space="preserve">3047-3</t>
  </si>
  <si>
    <t xml:space="preserve">SICOOB CREDICOPE</t>
  </si>
  <si>
    <t xml:space="preserve">3049-0</t>
  </si>
  <si>
    <t xml:space="preserve">SICOOB CREDILIVRE</t>
  </si>
  <si>
    <t xml:space="preserve">3050-3</t>
  </si>
  <si>
    <t xml:space="preserve">SICOOB CREDINORTE</t>
  </si>
  <si>
    <t xml:space="preserve">3053-8</t>
  </si>
  <si>
    <t xml:space="preserve">SICOOB CREDIVALE</t>
  </si>
  <si>
    <t xml:space="preserve">3054-6</t>
  </si>
  <si>
    <t xml:space="preserve">SICOOB CREDI-RURAL</t>
  </si>
  <si>
    <t xml:space="preserve">3055-4</t>
  </si>
  <si>
    <t xml:space="preserve">SICOOB COOPERCRED</t>
  </si>
  <si>
    <t xml:space="preserve">3056-2</t>
  </si>
  <si>
    <t xml:space="preserve">SICOOB MINEIROS</t>
  </si>
  <si>
    <t xml:space="preserve">3058-9</t>
  </si>
  <si>
    <t xml:space="preserve">SICOOB CREDIGOIÁS</t>
  </si>
  <si>
    <t xml:space="preserve">3059-7</t>
  </si>
  <si>
    <t xml:space="preserve">SICOOB DO VALE</t>
  </si>
  <si>
    <t xml:space="preserve">3060-0</t>
  </si>
  <si>
    <t xml:space="preserve">SICOOB PALMEIRAS</t>
  </si>
  <si>
    <t xml:space="preserve">3061-9</t>
  </si>
  <si>
    <t xml:space="preserve">SICOOB CREDIFORTE</t>
  </si>
  <si>
    <t xml:space="preserve">3062-7</t>
  </si>
  <si>
    <t xml:space="preserve">SICOOB CREDISAÚDE</t>
  </si>
  <si>
    <t xml:space="preserve">3064-3</t>
  </si>
  <si>
    <t xml:space="preserve">SICOOB GOIÂNIA</t>
  </si>
  <si>
    <t xml:space="preserve">3066-0</t>
  </si>
  <si>
    <t xml:space="preserve">SICOOB VALCREDI/SC</t>
  </si>
  <si>
    <t xml:space="preserve">3067-8</t>
  </si>
  <si>
    <t xml:space="preserve">SICOOB - CREDIAUC/SC</t>
  </si>
  <si>
    <t xml:space="preserve">3068-6</t>
  </si>
  <si>
    <t xml:space="preserve">SICOOB OESTECREDI</t>
  </si>
  <si>
    <t xml:space="preserve">3069-4</t>
  </si>
  <si>
    <t xml:space="preserve">SICOOB MAXICRÉDITO</t>
  </si>
  <si>
    <t xml:space="preserve">3070-8</t>
  </si>
  <si>
    <t xml:space="preserve">SICOOB/SC CREDIJA</t>
  </si>
  <si>
    <t xml:space="preserve">3071-6</t>
  </si>
  <si>
    <t xml:space="preserve">SICOOB CREDICAMPOS SC</t>
  </si>
  <si>
    <t xml:space="preserve">3072-4</t>
  </si>
  <si>
    <t xml:space="preserve">SICOOB CREDITAPIRANGA SC</t>
  </si>
  <si>
    <t xml:space="preserve">3074-0</t>
  </si>
  <si>
    <t xml:space="preserve">SICOOB CREDISULCA SC</t>
  </si>
  <si>
    <t xml:space="preserve">3075-9</t>
  </si>
  <si>
    <t xml:space="preserve">SICOOB CREDIMOC SC</t>
  </si>
  <si>
    <t xml:space="preserve">3076-7</t>
  </si>
  <si>
    <t xml:space="preserve">SICOOB NOROESTE SC</t>
  </si>
  <si>
    <t xml:space="preserve">3078-3</t>
  </si>
  <si>
    <t xml:space="preserve">SICOOB CREDIVALE/SC</t>
  </si>
  <si>
    <t xml:space="preserve">3080-5</t>
  </si>
  <si>
    <t xml:space="preserve">SICOOB/SC CREDICANOAS</t>
  </si>
  <si>
    <t xml:space="preserve">3081-3</t>
  </si>
  <si>
    <t xml:space="preserve">SICOOB CREDICARU SC</t>
  </si>
  <si>
    <t xml:space="preserve">3084-8</t>
  </si>
  <si>
    <t xml:space="preserve">SICOOB CREDIPLANALTO SC</t>
  </si>
  <si>
    <t xml:space="preserve">3087-2</t>
  </si>
  <si>
    <t xml:space="preserve">SICOOB/SC CREDIPÉROLA</t>
  </si>
  <si>
    <t xml:space="preserve">3088-0</t>
  </si>
  <si>
    <t xml:space="preserve">SICOOB/SC CREDISERRA</t>
  </si>
  <si>
    <t xml:space="preserve">3089-9</t>
  </si>
  <si>
    <t xml:space="preserve">SICOOB CREDIOESTE</t>
  </si>
  <si>
    <t xml:space="preserve">3091-0</t>
  </si>
  <si>
    <t xml:space="preserve">SICOOB CREDIALP</t>
  </si>
  <si>
    <t xml:space="preserve">3092-9</t>
  </si>
  <si>
    <t xml:space="preserve">SICOOB COOPEROSA</t>
  </si>
  <si>
    <t xml:space="preserve">3093-7</t>
  </si>
  <si>
    <t xml:space="preserve">SICOOB ARACREDI</t>
  </si>
  <si>
    <t xml:space="preserve">3094-5</t>
  </si>
  <si>
    <t xml:space="preserve">SICOOB CREDIARA</t>
  </si>
  <si>
    <t xml:space="preserve">3095-3</t>
  </si>
  <si>
    <t xml:space="preserve">SICOOB UNIÃO CENTRO OESTE</t>
  </si>
  <si>
    <t xml:space="preserve">3096-1</t>
  </si>
  <si>
    <t xml:space="preserve">SICOOB CREDIBAM</t>
  </si>
  <si>
    <t xml:space="preserve">3098-8</t>
  </si>
  <si>
    <t xml:space="preserve">SICOOB BELCREDI</t>
  </si>
  <si>
    <t xml:space="preserve">3099-6</t>
  </si>
  <si>
    <t xml:space="preserve">SICOOB CREDIBOM</t>
  </si>
  <si>
    <t xml:space="preserve">3100-3</t>
  </si>
  <si>
    <t xml:space="preserve">SICOOB CREDISUCESSO</t>
  </si>
  <si>
    <t xml:space="preserve">3101-1</t>
  </si>
  <si>
    <t xml:space="preserve">SICOOB CREDICAMPINA</t>
  </si>
  <si>
    <t xml:space="preserve">3102-0</t>
  </si>
  <si>
    <t xml:space="preserve">SICOOB CREDIBELO</t>
  </si>
  <si>
    <t xml:space="preserve">3103-8</t>
  </si>
  <si>
    <t xml:space="preserve">SICOOB CREDIAGRO</t>
  </si>
  <si>
    <t xml:space="preserve">3104-6</t>
  </si>
  <si>
    <t xml:space="preserve">SICOOB CREDCAM</t>
  </si>
  <si>
    <t xml:space="preserve">3105-4</t>
  </si>
  <si>
    <t xml:space="preserve">SICOOB CREDICAPI</t>
  </si>
  <si>
    <t xml:space="preserve">3106-2</t>
  </si>
  <si>
    <t xml:space="preserve">SICOOB CARMOCREDI</t>
  </si>
  <si>
    <t xml:space="preserve">3107-0</t>
  </si>
  <si>
    <t xml:space="preserve">SICOOB CREDICARPA</t>
  </si>
  <si>
    <t xml:space="preserve">3108-9</t>
  </si>
  <si>
    <t xml:space="preserve">SICOOB CREDICARMO</t>
  </si>
  <si>
    <t xml:space="preserve">3109-7</t>
  </si>
  <si>
    <t xml:space="preserve">SICOOB CREDICARMOMINAS</t>
  </si>
  <si>
    <t xml:space="preserve">3112-7</t>
  </si>
  <si>
    <t xml:space="preserve">SICOOB CREDICENTRO</t>
  </si>
  <si>
    <t xml:space="preserve">3113-5</t>
  </si>
  <si>
    <t xml:space="preserve">SICOOB CREDIVERDE</t>
  </si>
  <si>
    <t xml:space="preserve">3114-3</t>
  </si>
  <si>
    <t xml:space="preserve">SICOOB CREDINDAIÁ</t>
  </si>
  <si>
    <t xml:space="preserve">3116-0</t>
  </si>
  <si>
    <t xml:space="preserve">SICOOB CREDICAMPO</t>
  </si>
  <si>
    <t xml:space="preserve">3117-8</t>
  </si>
  <si>
    <t xml:space="preserve">SICOOB CREDIESMERALDAS</t>
  </si>
  <si>
    <t xml:space="preserve">3118-6</t>
  </si>
  <si>
    <t xml:space="preserve">SICOOB CREDISUDESTE</t>
  </si>
  <si>
    <t xml:space="preserve">3119-4</t>
  </si>
  <si>
    <t xml:space="preserve">SICOOB CREDIFOR</t>
  </si>
  <si>
    <t xml:space="preserve">3120-8</t>
  </si>
  <si>
    <t xml:space="preserve">SICOOB FRUTAL</t>
  </si>
  <si>
    <t xml:space="preserve">3121-6</t>
  </si>
  <si>
    <t xml:space="preserve">SICOOB CREDIGUAPÉ</t>
  </si>
  <si>
    <t xml:space="preserve">3122-4</t>
  </si>
  <si>
    <t xml:space="preserve">SICOOB CREDINTER</t>
  </si>
  <si>
    <t xml:space="preserve">3123-2</t>
  </si>
  <si>
    <t xml:space="preserve">SICOOB GUARANICREDI</t>
  </si>
  <si>
    <t xml:space="preserve">3125-9</t>
  </si>
  <si>
    <t xml:space="preserve">SICOOB AGROCREDI</t>
  </si>
  <si>
    <t xml:space="preserve">3127-5</t>
  </si>
  <si>
    <t xml:space="preserve">SICOOB CREDITAMA</t>
  </si>
  <si>
    <t xml:space="preserve">3129-1</t>
  </si>
  <si>
    <t xml:space="preserve">SICOOB CREDIMIL</t>
  </si>
  <si>
    <t xml:space="preserve">3131-3</t>
  </si>
  <si>
    <t xml:space="preserve">SICOOB ITAPAGIPE</t>
  </si>
  <si>
    <t xml:space="preserve">3132-1</t>
  </si>
  <si>
    <t xml:space="preserve">SICOOB CREDIUNA</t>
  </si>
  <si>
    <t xml:space="preserve">3133-0</t>
  </si>
  <si>
    <t xml:space="preserve">SICOOB CREDIPONTAL</t>
  </si>
  <si>
    <t xml:space="preserve">3134-8</t>
  </si>
  <si>
    <t xml:space="preserve">SICOOB CREDIVAG</t>
  </si>
  <si>
    <t xml:space="preserve">3135-6</t>
  </si>
  <si>
    <t xml:space="preserve">SICOOB CREDIPINHO</t>
  </si>
  <si>
    <t xml:space="preserve">3136-4</t>
  </si>
  <si>
    <t xml:space="preserve">SICOOB CREDIPRATA</t>
  </si>
  <si>
    <t xml:space="preserve">3137-2</t>
  </si>
  <si>
    <t xml:space="preserve">SICOOB CREDICAF</t>
  </si>
  <si>
    <t xml:space="preserve">3138-0</t>
  </si>
  <si>
    <t xml:space="preserve">SICOOB CREDIGRANDE</t>
  </si>
  <si>
    <t xml:space="preserve">3140-2</t>
  </si>
  <si>
    <t xml:space="preserve">SICOOB CREDILUZ</t>
  </si>
  <si>
    <t xml:space="preserve">3141-0</t>
  </si>
  <si>
    <t xml:space="preserve">SICOOB CREDIMAC</t>
  </si>
  <si>
    <t xml:space="preserve">3143-7</t>
  </si>
  <si>
    <t xml:space="preserve">SICOOB MONTECREDI</t>
  </si>
  <si>
    <t xml:space="preserve">3144-5</t>
  </si>
  <si>
    <t xml:space="preserve">SICOOB CREDINOR</t>
  </si>
  <si>
    <t xml:space="preserve">3145-3</t>
  </si>
  <si>
    <t xml:space="preserve">SICOOB SÃO FRANCISCO</t>
  </si>
  <si>
    <t xml:space="preserve">3150-0</t>
  </si>
  <si>
    <t xml:space="preserve">SICOOB CREDIRURAL</t>
  </si>
  <si>
    <t xml:space="preserve">3152-6</t>
  </si>
  <si>
    <t xml:space="preserve">SICOOB CREDIPARAOPEBA</t>
  </si>
  <si>
    <t xml:space="preserve">3154-2</t>
  </si>
  <si>
    <t xml:space="preserve">SICOOB CREDIPATOS</t>
  </si>
  <si>
    <t xml:space="preserve">3155-0</t>
  </si>
  <si>
    <t xml:space="preserve">SICOOB COOPACREDI</t>
  </si>
  <si>
    <t xml:space="preserve">3157-7</t>
  </si>
  <si>
    <t xml:space="preserve">SICOOB CREDIPEL</t>
  </si>
  <si>
    <t xml:space="preserve">3158-5</t>
  </si>
  <si>
    <t xml:space="preserve">SICOOB CREDIPIMENTA</t>
  </si>
  <si>
    <t xml:space="preserve">3159-3</t>
  </si>
  <si>
    <t xml:space="preserve">SICOOB CREDICOOP</t>
  </si>
  <si>
    <t xml:space="preserve">3161-5</t>
  </si>
  <si>
    <t xml:space="preserve">SICOOB CREDIPÉU</t>
  </si>
  <si>
    <t xml:space="preserve">3164-0</t>
  </si>
  <si>
    <t xml:space="preserve">SICOOB UNIÃO</t>
  </si>
  <si>
    <t xml:space="preserve">3165-8</t>
  </si>
  <si>
    <t xml:space="preserve">SICOOB CREDICOASA</t>
  </si>
  <si>
    <t xml:space="preserve">3166-6</t>
  </si>
  <si>
    <t xml:space="preserve">SICOOB CREDIMONTE</t>
  </si>
  <si>
    <t xml:space="preserve">3167-4</t>
  </si>
  <si>
    <t xml:space="preserve">SICOOB CREDICOOPERTRIL</t>
  </si>
  <si>
    <t xml:space="preserve">3168-2</t>
  </si>
  <si>
    <t xml:space="preserve">SICOOB CREDISÃOGONÇALO</t>
  </si>
  <si>
    <t xml:space="preserve">3169-0</t>
  </si>
  <si>
    <t xml:space="preserve">SICOOB CREDIVASS</t>
  </si>
  <si>
    <t xml:space="preserve">3171-2</t>
  </si>
  <si>
    <t xml:space="preserve">SICOOB SAROMCREDI</t>
  </si>
  <si>
    <t xml:space="preserve">3172-0</t>
  </si>
  <si>
    <t xml:space="preserve">SICOOB NOSSOCRÉDITO</t>
  </si>
  <si>
    <t xml:space="preserve">3173-9</t>
  </si>
  <si>
    <t xml:space="preserve">SICOOB CREDIVERTENTES</t>
  </si>
  <si>
    <t xml:space="preserve">3174-7</t>
  </si>
  <si>
    <t xml:space="preserve">SICOOB CREDISAVI</t>
  </si>
  <si>
    <t xml:space="preserve">3175-5</t>
  </si>
  <si>
    <t xml:space="preserve">SICOOB CREDISETE</t>
  </si>
  <si>
    <t xml:space="preserve">3176-3</t>
  </si>
  <si>
    <t xml:space="preserve">SICOOB CREDITIROS</t>
  </si>
  <si>
    <t xml:space="preserve">3177-1</t>
  </si>
  <si>
    <t xml:space="preserve">SICOOB COPERSUL</t>
  </si>
  <si>
    <t xml:space="preserve">3178-0</t>
  </si>
  <si>
    <t xml:space="preserve">SICOOB UBERABA</t>
  </si>
  <si>
    <t xml:space="preserve">3179-8</t>
  </si>
  <si>
    <t xml:space="preserve">SICOOB NOROESTE DE MINAS</t>
  </si>
  <si>
    <t xml:space="preserve">3180-1</t>
  </si>
  <si>
    <t xml:space="preserve">SICOOB CREDIVAR</t>
  </si>
  <si>
    <t xml:space="preserve">3181-0</t>
  </si>
  <si>
    <t xml:space="preserve">SICOOB CREDIVAZ</t>
  </si>
  <si>
    <t xml:space="preserve">3182-8</t>
  </si>
  <si>
    <t xml:space="preserve">SICOOB CREDIMATA</t>
  </si>
  <si>
    <t xml:space="preserve">3183-6</t>
  </si>
  <si>
    <t xml:space="preserve">SICOOB COCREALPA</t>
  </si>
  <si>
    <t xml:space="preserve">3188-7</t>
  </si>
  <si>
    <t xml:space="preserve">SICOOB CREDICITRUS</t>
  </si>
  <si>
    <t xml:space="preserve">3190-9</t>
  </si>
  <si>
    <t xml:space="preserve">SICOOB CREDIMOTA</t>
  </si>
  <si>
    <t xml:space="preserve">3191-7</t>
  </si>
  <si>
    <t xml:space="preserve">SICOOB CREDICAP</t>
  </si>
  <si>
    <t xml:space="preserve">3194-1</t>
  </si>
  <si>
    <t xml:space="preserve">SICOOB CREDIGUAÇU</t>
  </si>
  <si>
    <t xml:space="preserve">3195-0</t>
  </si>
  <si>
    <t xml:space="preserve">SICOOB CREDICOCAPEC</t>
  </si>
  <si>
    <t xml:space="preserve">3197-6</t>
  </si>
  <si>
    <t xml:space="preserve">SICOOB CREDICERIPA</t>
  </si>
  <si>
    <t xml:space="preserve">3202-6</t>
  </si>
  <si>
    <t xml:space="preserve">SICOOB CREDICAZOLA</t>
  </si>
  <si>
    <t xml:space="preserve">3206-9</t>
  </si>
  <si>
    <t xml:space="preserve">SICOOB COOCRELIVRE</t>
  </si>
  <si>
    <t xml:space="preserve">3207-7</t>
  </si>
  <si>
    <t xml:space="preserve">SICOOB COCRE</t>
  </si>
  <si>
    <t xml:space="preserve">3209-3</t>
  </si>
  <si>
    <t xml:space="preserve">3210-7</t>
  </si>
  <si>
    <t xml:space="preserve">SICOOB CREDICOONAI</t>
  </si>
  <si>
    <t xml:space="preserve">3213-1</t>
  </si>
  <si>
    <t xml:space="preserve">CECRES</t>
  </si>
  <si>
    <t xml:space="preserve">3214-0</t>
  </si>
  <si>
    <t xml:space="preserve">SICOOB COCRED</t>
  </si>
  <si>
    <t xml:space="preserve">3216-6</t>
  </si>
  <si>
    <t xml:space="preserve">COOPCRED</t>
  </si>
  <si>
    <t xml:space="preserve">3219-0</t>
  </si>
  <si>
    <t xml:space="preserve">SICOOB CREDCOOPER</t>
  </si>
  <si>
    <t xml:space="preserve">3224-7</t>
  </si>
  <si>
    <t xml:space="preserve">SICOOB CREDITRIL</t>
  </si>
  <si>
    <t xml:space="preserve">3226-3</t>
  </si>
  <si>
    <t xml:space="preserve">SICOOB CREDICONQUISTA</t>
  </si>
  <si>
    <t xml:space="preserve">3231-0</t>
  </si>
  <si>
    <t xml:space="preserve">SICOOB EXTREMO SUL</t>
  </si>
  <si>
    <t xml:space="preserve">3232-8</t>
  </si>
  <si>
    <t xml:space="preserve">CREDIFIESC</t>
  </si>
  <si>
    <t xml:space="preserve">3233-6</t>
  </si>
  <si>
    <t xml:space="preserve">SICOOB CREDIJUR</t>
  </si>
  <si>
    <t xml:space="preserve">3234-4</t>
  </si>
  <si>
    <t xml:space="preserve">SICOOB/SC CREDIUNIÃO</t>
  </si>
  <si>
    <t xml:space="preserve">3236-0</t>
  </si>
  <si>
    <t xml:space="preserve">SICOOB-CREDIARAUCÁRIA/SC</t>
  </si>
  <si>
    <t xml:space="preserve">3237-9</t>
  </si>
  <si>
    <t xml:space="preserve">SICOOB CREDCOOP</t>
  </si>
  <si>
    <t xml:space="preserve">3239-5</t>
  </si>
  <si>
    <t xml:space="preserve">VIACREDI</t>
  </si>
  <si>
    <t xml:space="preserve">3240-9</t>
  </si>
  <si>
    <t xml:space="preserve">COOPERCRED DE JOINVILLE</t>
  </si>
  <si>
    <t xml:space="preserve">3242-5</t>
  </si>
  <si>
    <t xml:space="preserve">SICOOB TRENTOCREDI SC</t>
  </si>
  <si>
    <t xml:space="preserve">3243-3</t>
  </si>
  <si>
    <t xml:space="preserve">SICOOB CREDIJU</t>
  </si>
  <si>
    <t xml:space="preserve">3244-1</t>
  </si>
  <si>
    <t xml:space="preserve">SICOOB NORTE SUL</t>
  </si>
  <si>
    <t xml:space="preserve">3246-8</t>
  </si>
  <si>
    <t xml:space="preserve">SICOOB CREDSEGURO</t>
  </si>
  <si>
    <t xml:space="preserve">3249-2</t>
  </si>
  <si>
    <t xml:space="preserve">SICOOB MULTICREDI SC</t>
  </si>
  <si>
    <t xml:space="preserve">3251-4</t>
  </si>
  <si>
    <t xml:space="preserve">SICOOB/SC CREDISSERRANA</t>
  </si>
  <si>
    <t xml:space="preserve">3256-5</t>
  </si>
  <si>
    <t xml:space="preserve">SICOOB CREDIRAMA</t>
  </si>
  <si>
    <t xml:space="preserve">3258-1</t>
  </si>
  <si>
    <t xml:space="preserve">SICOOB CREDISC</t>
  </si>
  <si>
    <t xml:space="preserve">3260-3</t>
  </si>
  <si>
    <t xml:space="preserve">SICOOB CREDIROCHAS</t>
  </si>
  <si>
    <t xml:space="preserve">3261-1</t>
  </si>
  <si>
    <t xml:space="preserve">SICOOB CREDICAPA</t>
  </si>
  <si>
    <t xml:space="preserve">3263-8</t>
  </si>
  <si>
    <t xml:space="preserve">SICOOB CREDIPAR</t>
  </si>
  <si>
    <t xml:space="preserve">3265-4</t>
  </si>
  <si>
    <t xml:space="preserve">ACREDICOOP</t>
  </si>
  <si>
    <t xml:space="preserve">3267-0</t>
  </si>
  <si>
    <t xml:space="preserve">SICOOB CREDISG</t>
  </si>
  <si>
    <t xml:space="preserve">3269-7</t>
  </si>
  <si>
    <t xml:space="preserve">SICOOB BLUCREDI SUL</t>
  </si>
  <si>
    <t xml:space="preserve">3271-9</t>
  </si>
  <si>
    <t xml:space="preserve">SICOOB CREDIP</t>
  </si>
  <si>
    <t xml:space="preserve">3273-5</t>
  </si>
  <si>
    <t xml:space="preserve">SICOOB OUROCREDI</t>
  </si>
  <si>
    <t xml:space="preserve">3278-6</t>
  </si>
  <si>
    <t xml:space="preserve">SICOOB CREDMAC</t>
  </si>
  <si>
    <t xml:space="preserve">3279-4</t>
  </si>
  <si>
    <t xml:space="preserve">CREDIFORTE</t>
  </si>
  <si>
    <t xml:space="preserve">3285-9</t>
  </si>
  <si>
    <t xml:space="preserve">SICOOB CREDI-SGPA</t>
  </si>
  <si>
    <t xml:space="preserve">3288-3</t>
  </si>
  <si>
    <t xml:space="preserve">SICOOB - TRANSCREDI</t>
  </si>
  <si>
    <t xml:space="preserve">3289-1</t>
  </si>
  <si>
    <t xml:space="preserve">SICOOB COOPEMAR</t>
  </si>
  <si>
    <t xml:space="preserve">3292-1</t>
  </si>
  <si>
    <t xml:space="preserve">SICOOB CRED EXECUTIVO</t>
  </si>
  <si>
    <t xml:space="preserve">3295-6</t>
  </si>
  <si>
    <t xml:space="preserve">SICOOB BONFIM</t>
  </si>
  <si>
    <t xml:space="preserve">3299-9</t>
  </si>
  <si>
    <t xml:space="preserve">SICOOB ENGECRED-GO</t>
  </si>
  <si>
    <t xml:space="preserve">3300-6</t>
  </si>
  <si>
    <t xml:space="preserve">SICOOB LOJICRED</t>
  </si>
  <si>
    <t xml:space="preserve">3305-7</t>
  </si>
  <si>
    <t xml:space="preserve">SICOOB CREDITRAN</t>
  </si>
  <si>
    <t xml:space="preserve">3306-5</t>
  </si>
  <si>
    <t xml:space="preserve">SICOOB CREDJURD</t>
  </si>
  <si>
    <t xml:space="preserve">3310-3</t>
  </si>
  <si>
    <t xml:space="preserve">SICOOB CENTRO SUL</t>
  </si>
  <si>
    <t xml:space="preserve">3315-4</t>
  </si>
  <si>
    <t xml:space="preserve">SICOOB VALE DO JAMARI</t>
  </si>
  <si>
    <t xml:space="preserve">3317-0</t>
  </si>
  <si>
    <t xml:space="preserve">CREDPOM</t>
  </si>
  <si>
    <t xml:space="preserve">3318-9</t>
  </si>
  <si>
    <t xml:space="preserve">CECRISACRED</t>
  </si>
  <si>
    <t xml:space="preserve">3319-7</t>
  </si>
  <si>
    <t xml:space="preserve">SICOOB CREDLÍDER</t>
  </si>
  <si>
    <t xml:space="preserve">3320-0</t>
  </si>
  <si>
    <t xml:space="preserve">SICOOB CERRADO</t>
  </si>
  <si>
    <t xml:space="preserve">3321-9</t>
  </si>
  <si>
    <t xml:space="preserve">SICOOB PORTOCREDI</t>
  </si>
  <si>
    <t xml:space="preserve">3325-1</t>
  </si>
  <si>
    <t xml:space="preserve">SICOOB CREDISUL</t>
  </si>
  <si>
    <t xml:space="preserve">3326-0</t>
  </si>
  <si>
    <t xml:space="preserve">SICOOB ADVOCACIA</t>
  </si>
  <si>
    <t xml:space="preserve">3327-8</t>
  </si>
  <si>
    <t xml:space="preserve">SICOOB CREDINOSSO</t>
  </si>
  <si>
    <t xml:space="preserve">3328-6</t>
  </si>
  <si>
    <t xml:space="preserve">SICOOB DO VALE RIO CRIXÁS</t>
  </si>
  <si>
    <t xml:space="preserve">3330-8</t>
  </si>
  <si>
    <t xml:space="preserve">SICOOB CREDIFIEMG</t>
  </si>
  <si>
    <t xml:space="preserve">3332-4</t>
  </si>
  <si>
    <t xml:space="preserve">SICOOB EMPRECRED</t>
  </si>
  <si>
    <t xml:space="preserve">3333-2</t>
  </si>
  <si>
    <t xml:space="preserve">SICOOB SECOVICRED</t>
  </si>
  <si>
    <t xml:space="preserve">3335-9</t>
  </si>
  <si>
    <t xml:space="preserve">CREDICOR - SC</t>
  </si>
  <si>
    <t xml:space="preserve">3336-7</t>
  </si>
  <si>
    <t xml:space="preserve">SICOOB CREDI COMIGO</t>
  </si>
  <si>
    <t xml:space="preserve">3337-5</t>
  </si>
  <si>
    <t xml:space="preserve">SICOOB CENTRO</t>
  </si>
  <si>
    <t xml:space="preserve">3338-3</t>
  </si>
  <si>
    <t xml:space="preserve">SICOOB INDACREDI</t>
  </si>
  <si>
    <t xml:space="preserve">3339-1</t>
  </si>
  <si>
    <t xml:space="preserve">SICOOB CREDILEITE</t>
  </si>
  <si>
    <t xml:space="preserve">3340-5</t>
  </si>
  <si>
    <t xml:space="preserve">SICOOB CREDMED</t>
  </si>
  <si>
    <t xml:space="preserve">3343-0</t>
  </si>
  <si>
    <t xml:space="preserve">SICOOB EMPRESARIAL</t>
  </si>
  <si>
    <t xml:space="preserve">3348-0</t>
  </si>
  <si>
    <t xml:space="preserve">SICOOB JURISCREDCELG</t>
  </si>
  <si>
    <t xml:space="preserve">3349-9</t>
  </si>
  <si>
    <t xml:space="preserve">SICOOB CREDICER</t>
  </si>
  <si>
    <t xml:space="preserve">3350-2</t>
  </si>
  <si>
    <t xml:space="preserve">SICOOB COOPREM</t>
  </si>
  <si>
    <t xml:space="preserve">3351-0</t>
  </si>
  <si>
    <t xml:space="preserve">SICOOB CREDIADAG</t>
  </si>
  <si>
    <t xml:space="preserve">3352-9</t>
  </si>
  <si>
    <t xml:space="preserve">SICOOB CREDEMPRESAS - AM</t>
  </si>
  <si>
    <t xml:space="preserve">3353-7</t>
  </si>
  <si>
    <t xml:space="preserve">SICOOB SAÚDE</t>
  </si>
  <si>
    <t xml:space="preserve">3354-5</t>
  </si>
  <si>
    <t xml:space="preserve">ECOCREDI</t>
  </si>
  <si>
    <t xml:space="preserve">3355-3</t>
  </si>
  <si>
    <t xml:space="preserve">SICOOB MANAUS</t>
  </si>
  <si>
    <t xml:space="preserve">3356-1</t>
  </si>
  <si>
    <t xml:space="preserve">FEDERALCRED</t>
  </si>
  <si>
    <t xml:space="preserve">3357-0</t>
  </si>
  <si>
    <t xml:space="preserve">3358-8</t>
  </si>
  <si>
    <t xml:space="preserve">FEDERALCRED NORDESTE</t>
  </si>
  <si>
    <t xml:space="preserve">3360-0</t>
  </si>
  <si>
    <t xml:space="preserve">FEDERALCRED LESTE</t>
  </si>
  <si>
    <t xml:space="preserve">3363-4</t>
  </si>
  <si>
    <t xml:space="preserve">3365-0</t>
  </si>
  <si>
    <t xml:space="preserve">SAUDECRED</t>
  </si>
  <si>
    <t xml:space="preserve">3366-9</t>
  </si>
  <si>
    <t xml:space="preserve">SICOOB CEJASCRED</t>
  </si>
  <si>
    <t xml:space="preserve">3369-3</t>
  </si>
  <si>
    <t xml:space="preserve">COOPEC</t>
  </si>
  <si>
    <t xml:space="preserve">3370-7</t>
  </si>
  <si>
    <t xml:space="preserve">CREDIALIANÇA</t>
  </si>
  <si>
    <t xml:space="preserve">4001-0</t>
  </si>
  <si>
    <t xml:space="preserve">SICOOB EXECUTIVO</t>
  </si>
  <si>
    <t xml:space="preserve">4002-9</t>
  </si>
  <si>
    <t xml:space="preserve">SICOOB JUDICIÁRIO</t>
  </si>
  <si>
    <t xml:space="preserve">4021-5</t>
  </si>
  <si>
    <t xml:space="preserve">COOPJUD</t>
  </si>
  <si>
    <t xml:space="preserve">4026-6</t>
  </si>
  <si>
    <t xml:space="preserve">CRED-UFES</t>
  </si>
  <si>
    <t xml:space="preserve">4027-4</t>
  </si>
  <si>
    <t xml:space="preserve">SICOOB CREDICOM</t>
  </si>
  <si>
    <t xml:space="preserve">4028-2</t>
  </si>
  <si>
    <t xml:space="preserve">SICOOB COFAL</t>
  </si>
  <si>
    <t xml:space="preserve">4029-0</t>
  </si>
  <si>
    <t xml:space="preserve">SICOOB ARCOMCREDI</t>
  </si>
  <si>
    <t xml:space="preserve">4030-4</t>
  </si>
  <si>
    <t xml:space="preserve">SICOOB DIVICRED</t>
  </si>
  <si>
    <t xml:space="preserve">4031-2</t>
  </si>
  <si>
    <t xml:space="preserve">4033-9</t>
  </si>
  <si>
    <t xml:space="preserve">SICOOB CREDICOPA</t>
  </si>
  <si>
    <t xml:space="preserve">4034-7</t>
  </si>
  <si>
    <t xml:space="preserve">SICOOB ASCICRED</t>
  </si>
  <si>
    <t xml:space="preserve">4036-3</t>
  </si>
  <si>
    <t xml:space="preserve">SICOOB VALE DO AÇO</t>
  </si>
  <si>
    <t xml:space="preserve">4037-1</t>
  </si>
  <si>
    <t xml:space="preserve">CRED COPERCANA</t>
  </si>
  <si>
    <t xml:space="preserve">4041-0</t>
  </si>
  <si>
    <t xml:space="preserve">SICOOB CREDIJUSTRA</t>
  </si>
  <si>
    <t xml:space="preserve">4042-8</t>
  </si>
  <si>
    <t xml:space="preserve">SICOOOB CECREMEF</t>
  </si>
  <si>
    <t xml:space="preserve">4050-9</t>
  </si>
  <si>
    <t xml:space="preserve">CREMENDES</t>
  </si>
  <si>
    <t xml:space="preserve">4054-1</t>
  </si>
  <si>
    <t xml:space="preserve">COOP-JUSTIÇA</t>
  </si>
  <si>
    <t xml:space="preserve">4071-1</t>
  </si>
  <si>
    <t xml:space="preserve">SICOOB AC CREDI</t>
  </si>
  <si>
    <t xml:space="preserve">4076-2</t>
  </si>
  <si>
    <t xml:space="preserve">CREDICOPLANA</t>
  </si>
  <si>
    <t xml:space="preserve">4079-7</t>
  </si>
  <si>
    <t xml:space="preserve">SICOOB COOCREZ</t>
  </si>
  <si>
    <t xml:space="preserve">4083-5</t>
  </si>
  <si>
    <t xml:space="preserve">CECREF</t>
  </si>
  <si>
    <t xml:space="preserve">4084-3</t>
  </si>
  <si>
    <t xml:space="preserve">SICOOB CECREMEC</t>
  </si>
  <si>
    <t xml:space="preserve">4086-0</t>
  </si>
  <si>
    <t xml:space="preserve">SICOOB COOPSEF</t>
  </si>
  <si>
    <t xml:space="preserve">4090-8</t>
  </si>
  <si>
    <t xml:space="preserve">SICOOB COOPJUS</t>
  </si>
  <si>
    <t xml:space="preserve">4092-4</t>
  </si>
  <si>
    <t xml:space="preserve">SICOOB NOSSACOOP</t>
  </si>
  <si>
    <t xml:space="preserve">4095-9</t>
  </si>
  <si>
    <t xml:space="preserve">SICOOB CREDITÁBIL</t>
  </si>
  <si>
    <t xml:space="preserve">4097-5</t>
  </si>
  <si>
    <t xml:space="preserve">SICOOB CREDESP</t>
  </si>
  <si>
    <t xml:space="preserve">4101-7</t>
  </si>
  <si>
    <t xml:space="preserve">SICOOB CENTRO OESTE</t>
  </si>
  <si>
    <t xml:space="preserve">4103-3</t>
  </si>
  <si>
    <t xml:space="preserve">SICOOB CREDICENM</t>
  </si>
  <si>
    <t xml:space="preserve">4104-1</t>
  </si>
  <si>
    <t xml:space="preserve">SICOOB ACICREDI</t>
  </si>
  <si>
    <t xml:space="preserve">4105-0</t>
  </si>
  <si>
    <t xml:space="preserve">SICOOB COSMIPA</t>
  </si>
  <si>
    <t xml:space="preserve">4106-8</t>
  </si>
  <si>
    <t xml:space="preserve">COSEMI</t>
  </si>
  <si>
    <t xml:space="preserve">4108-4</t>
  </si>
  <si>
    <t xml:space="preserve">SICOOB CREDIMEPI</t>
  </si>
  <si>
    <t xml:space="preserve">4109-2</t>
  </si>
  <si>
    <t xml:space="preserve">CREDIBELGO</t>
  </si>
  <si>
    <t xml:space="preserve">4113-0</t>
  </si>
  <si>
    <t xml:space="preserve">SICOOB LAGOACRED GERAIS</t>
  </si>
  <si>
    <t xml:space="preserve">4117-3</t>
  </si>
  <si>
    <t xml:space="preserve">SICOOB CREDINOVA</t>
  </si>
  <si>
    <t xml:space="preserve">4119-0</t>
  </si>
  <si>
    <t xml:space="preserve">SICOOB CREDIPARNOR</t>
  </si>
  <si>
    <t xml:space="preserve">4122-0</t>
  </si>
  <si>
    <t xml:space="preserve">CREDIAL</t>
  </si>
  <si>
    <t xml:space="preserve">4126-2</t>
  </si>
  <si>
    <t xml:space="preserve">SICOOB PARAISOCRED</t>
  </si>
  <si>
    <t xml:space="preserve">4128-9</t>
  </si>
  <si>
    <t xml:space="preserve">SICOOB COPESITA</t>
  </si>
  <si>
    <t xml:space="preserve">4130-0</t>
  </si>
  <si>
    <t xml:space="preserve">SICOOB CREDIMED</t>
  </si>
  <si>
    <t xml:space="preserve">4131-9</t>
  </si>
  <si>
    <t xml:space="preserve">SICOOB CREDIEMPAR</t>
  </si>
  <si>
    <t xml:space="preserve">4133-5</t>
  </si>
  <si>
    <t xml:space="preserve">SICOOB SERTÃO MINAS</t>
  </si>
  <si>
    <t xml:space="preserve">4134-3</t>
  </si>
  <si>
    <t xml:space="preserve">SICOOB CREDIMONTES</t>
  </si>
  <si>
    <t xml:space="preserve">4136-0</t>
  </si>
  <si>
    <t xml:space="preserve">CREDFENAS</t>
  </si>
  <si>
    <t xml:space="preserve">4140-8</t>
  </si>
  <si>
    <t xml:space="preserve">SICOOB CREDSAÚDE</t>
  </si>
  <si>
    <t xml:space="preserve">4141-6</t>
  </si>
  <si>
    <t xml:space="preserve">SICOOB COOPCREDI</t>
  </si>
  <si>
    <t xml:space="preserve">4143-2</t>
  </si>
  <si>
    <t xml:space="preserve">SICOOB COPERMEC</t>
  </si>
  <si>
    <t xml:space="preserve">4149-1</t>
  </si>
  <si>
    <t xml:space="preserve">SICOOB COOPEMATA</t>
  </si>
  <si>
    <t xml:space="preserve">4151-3</t>
  </si>
  <si>
    <t xml:space="preserve">SICOOB NOSSACRED</t>
  </si>
  <si>
    <t xml:space="preserve">4155-6</t>
  </si>
  <si>
    <t xml:space="preserve">SICOOB BRASÍLIA</t>
  </si>
  <si>
    <t xml:space="preserve">4156-4</t>
  </si>
  <si>
    <t xml:space="preserve">SICOOB ENGECRED</t>
  </si>
  <si>
    <t xml:space="preserve">4158-0</t>
  </si>
  <si>
    <t xml:space="preserve">SICOOB COOPER - AÇÃO</t>
  </si>
  <si>
    <t xml:space="preserve">4169-6</t>
  </si>
  <si>
    <t xml:space="preserve">SICOOB COOESA</t>
  </si>
  <si>
    <t xml:space="preserve">4170-0</t>
  </si>
  <si>
    <t xml:space="preserve">COIMPPA</t>
  </si>
  <si>
    <t xml:space="preserve">4171-8</t>
  </si>
  <si>
    <t xml:space="preserve">SICOOB FEDERAL PARÁ</t>
  </si>
  <si>
    <t xml:space="preserve">4174-2</t>
  </si>
  <si>
    <t xml:space="preserve">COOCPRM</t>
  </si>
  <si>
    <t xml:space="preserve">4179-3</t>
  </si>
  <si>
    <t xml:space="preserve">CERTEL</t>
  </si>
  <si>
    <t xml:space="preserve">4180-7</t>
  </si>
  <si>
    <t xml:space="preserve">COOPERCRET LTDA</t>
  </si>
  <si>
    <t xml:space="preserve">4182-3</t>
  </si>
  <si>
    <t xml:space="preserve">COOPSEBRAE</t>
  </si>
  <si>
    <t xml:space="preserve">4183-1</t>
  </si>
  <si>
    <t xml:space="preserve">COOPMAIALUIZA</t>
  </si>
  <si>
    <t xml:space="preserve">4189-0</t>
  </si>
  <si>
    <t xml:space="preserve">COOPESPE</t>
  </si>
  <si>
    <t xml:space="preserve">4194-7</t>
  </si>
  <si>
    <t xml:space="preserve">CREDIPOL</t>
  </si>
  <si>
    <t xml:space="preserve">4197-1</t>
  </si>
  <si>
    <t xml:space="preserve">ELETROCRED</t>
  </si>
  <si>
    <t xml:space="preserve">4198-0</t>
  </si>
  <si>
    <t xml:space="preserve">SICOOB AGROAMBIENTAL</t>
  </si>
  <si>
    <t xml:space="preserve">4202-1</t>
  </si>
  <si>
    <t xml:space="preserve">COOPERFORTE</t>
  </si>
  <si>
    <t xml:space="preserve">4203-0</t>
  </si>
  <si>
    <t xml:space="preserve">SICOOB COOPERPLAN</t>
  </si>
  <si>
    <t xml:space="preserve">4208-0</t>
  </si>
  <si>
    <t xml:space="preserve">SICOOB UFVCREDI</t>
  </si>
  <si>
    <t xml:space="preserve">4212-9</t>
  </si>
  <si>
    <t xml:space="preserve">SICOOB CREDIGERAIS</t>
  </si>
  <si>
    <t xml:space="preserve">4221-8</t>
  </si>
  <si>
    <t xml:space="preserve">SICOOB CREDFAZ SERVIDOR FEDERA</t>
  </si>
  <si>
    <t xml:space="preserve">4222-6</t>
  </si>
  <si>
    <t xml:space="preserve">SICOOB CRED RIO NORTE</t>
  </si>
  <si>
    <t xml:space="preserve">4225-0</t>
  </si>
  <si>
    <t xml:space="preserve">COOSUFF</t>
  </si>
  <si>
    <t xml:space="preserve">4230-7</t>
  </si>
  <si>
    <t xml:space="preserve">COOPVALE</t>
  </si>
  <si>
    <t xml:space="preserve">4236-6</t>
  </si>
  <si>
    <t xml:space="preserve">SICOOB CREDISERV</t>
  </si>
  <si>
    <t xml:space="preserve">4240-4</t>
  </si>
  <si>
    <t xml:space="preserve">SICOOB COOPERTEC</t>
  </si>
  <si>
    <t xml:space="preserve">4241-2</t>
  </si>
  <si>
    <t xml:space="preserve">SICOOB FEDERAL</t>
  </si>
  <si>
    <t xml:space="preserve">4253-6</t>
  </si>
  <si>
    <t xml:space="preserve">CREDIRHODIA</t>
  </si>
  <si>
    <t xml:space="preserve">4254-4</t>
  </si>
  <si>
    <t xml:space="preserve">COOPEMESP</t>
  </si>
  <si>
    <t xml:space="preserve">4255-2</t>
  </si>
  <si>
    <t xml:space="preserve">CREDICORSEGS</t>
  </si>
  <si>
    <t xml:space="preserve">4256-0</t>
  </si>
  <si>
    <t xml:space="preserve">CREDIJUD</t>
  </si>
  <si>
    <t xml:space="preserve">4257-9</t>
  </si>
  <si>
    <t xml:space="preserve">BOM-CREDI</t>
  </si>
  <si>
    <t xml:space="preserve">4259-5</t>
  </si>
  <si>
    <t xml:space="preserve">SICOOB LEGISLATIVO</t>
  </si>
  <si>
    <t xml:space="preserve">4262-5</t>
  </si>
  <si>
    <t xml:space="preserve">SICOOB COOPEMG</t>
  </si>
  <si>
    <t xml:space="preserve">4264-1</t>
  </si>
  <si>
    <t xml:space="preserve">SICOOB ARACOOP</t>
  </si>
  <si>
    <t xml:space="preserve">4273-0</t>
  </si>
  <si>
    <t xml:space="preserve">COOPMIL</t>
  </si>
  <si>
    <t xml:space="preserve">4274-9</t>
  </si>
  <si>
    <t xml:space="preserve">COOFER</t>
  </si>
  <si>
    <t xml:space="preserve">4276-5</t>
  </si>
  <si>
    <t xml:space="preserve">SICOOB JUS-MP</t>
  </si>
  <si>
    <t xml:space="preserve">4277-3</t>
  </si>
  <si>
    <t xml:space="preserve">SICOOB CREDIMOGIANA</t>
  </si>
  <si>
    <t xml:space="preserve">4278-1</t>
  </si>
  <si>
    <t xml:space="preserve">CREDSEF</t>
  </si>
  <si>
    <t xml:space="preserve">4280-3</t>
  </si>
  <si>
    <t xml:space="preserve">SICOOB COOPERCREDI - SP</t>
  </si>
  <si>
    <t xml:space="preserve">4284-6</t>
  </si>
  <si>
    <t xml:space="preserve">COPERCRED</t>
  </si>
  <si>
    <t xml:space="preserve">4285-4</t>
  </si>
  <si>
    <t xml:space="preserve">SICOOB CREDMETAL</t>
  </si>
  <si>
    <t xml:space="preserve">4291-9</t>
  </si>
  <si>
    <t xml:space="preserve">COOPREV LTDA</t>
  </si>
  <si>
    <t xml:space="preserve">4292-7</t>
  </si>
  <si>
    <t xml:space="preserve">CREDS</t>
  </si>
  <si>
    <t xml:space="preserve">4293-5</t>
  </si>
  <si>
    <t xml:space="preserve">SICOOB CREDIPAJEÚ</t>
  </si>
  <si>
    <t xml:space="preserve">4297-8</t>
  </si>
  <si>
    <t xml:space="preserve">SICOOB COOPERCORREIOS</t>
  </si>
  <si>
    <t xml:space="preserve">4300-1</t>
  </si>
  <si>
    <t xml:space="preserve">CREDIALCOA</t>
  </si>
  <si>
    <t xml:space="preserve">4301-0</t>
  </si>
  <si>
    <t xml:space="preserve">SICOOB EMPRESARIAL MT</t>
  </si>
  <si>
    <t xml:space="preserve">4302-8</t>
  </si>
  <si>
    <t xml:space="preserve">CREDICOR/RJ</t>
  </si>
  <si>
    <t xml:space="preserve">4308-7</t>
  </si>
  <si>
    <t xml:space="preserve">SICOOB CANTAREIRA</t>
  </si>
  <si>
    <t xml:space="preserve">4310-9</t>
  </si>
  <si>
    <t xml:space="preserve">SICOOB CREDMALHAS</t>
  </si>
  <si>
    <t xml:space="preserve">4312-5</t>
  </si>
  <si>
    <t xml:space="preserve">SICOOB CREDPIT</t>
  </si>
  <si>
    <t xml:space="preserve">4314-1</t>
  </si>
  <si>
    <t xml:space="preserve">SICOOB MULTIPLO</t>
  </si>
  <si>
    <t xml:space="preserve">4315-0</t>
  </si>
  <si>
    <t xml:space="preserve">SICOOB SERVIDOR</t>
  </si>
  <si>
    <t xml:space="preserve">4317-6</t>
  </si>
  <si>
    <t xml:space="preserve">CRESSEM</t>
  </si>
  <si>
    <t xml:space="preserve">4319-2</t>
  </si>
  <si>
    <t xml:space="preserve">COECELPA</t>
  </si>
  <si>
    <t xml:space="preserve">4321-4</t>
  </si>
  <si>
    <t xml:space="preserve">SICOOB CRED ACIF</t>
  </si>
  <si>
    <t xml:space="preserve">4327-3</t>
  </si>
  <si>
    <t xml:space="preserve">INFOCRERJ</t>
  </si>
  <si>
    <t xml:space="preserve">4329-0</t>
  </si>
  <si>
    <t xml:space="preserve">SICOOB SUL DE MINAS</t>
  </si>
  <si>
    <t xml:space="preserve">4331-1</t>
  </si>
  <si>
    <t xml:space="preserve">COPERMED DE JABOTICABAL</t>
  </si>
  <si>
    <t xml:space="preserve">4332-0</t>
  </si>
  <si>
    <t xml:space="preserve">SICOOB CABECRED</t>
  </si>
  <si>
    <t xml:space="preserve">4333-8</t>
  </si>
  <si>
    <t xml:space="preserve">ALCOOP SÃO ROQUE</t>
  </si>
  <si>
    <t xml:space="preserve">4338-9</t>
  </si>
  <si>
    <t xml:space="preserve">SICOOB COOMPERJ</t>
  </si>
  <si>
    <t xml:space="preserve">4339-7</t>
  </si>
  <si>
    <t xml:space="preserve">COOPTRANSP</t>
  </si>
  <si>
    <t xml:space="preserve">4340-0</t>
  </si>
  <si>
    <t xml:space="preserve">SICOOB METROPOLITANO</t>
  </si>
  <si>
    <t xml:space="preserve">4341-9</t>
  </si>
  <si>
    <t xml:space="preserve">SICOOB VALE DO IGUAÇU</t>
  </si>
  <si>
    <t xml:space="preserve">4342-7</t>
  </si>
  <si>
    <t xml:space="preserve">4343-5</t>
  </si>
  <si>
    <t xml:space="preserve">SICOOB TRÊS FRONTEIRAS</t>
  </si>
  <si>
    <t xml:space="preserve">4344-3</t>
  </si>
  <si>
    <t xml:space="preserve">SICOOB EDUC PARÁ</t>
  </si>
  <si>
    <t xml:space="preserve">4345-1</t>
  </si>
  <si>
    <t xml:space="preserve">SICOOB PRIMAVERA</t>
  </si>
  <si>
    <t xml:space="preserve">4346-0</t>
  </si>
  <si>
    <t xml:space="preserve">SICOOB CREDILESTE</t>
  </si>
  <si>
    <t xml:space="preserve">4348-6</t>
  </si>
  <si>
    <t xml:space="preserve">SICOOB ARAGUAIA</t>
  </si>
  <si>
    <t xml:space="preserve">4349-4</t>
  </si>
  <si>
    <t xml:space="preserve">4351-6</t>
  </si>
  <si>
    <t xml:space="preserve">SICOOB OESTE</t>
  </si>
  <si>
    <t xml:space="preserve">4353-2</t>
  </si>
  <si>
    <t xml:space="preserve">SICOOB JURISCRED/PI</t>
  </si>
  <si>
    <t xml:space="preserve">4354-0</t>
  </si>
  <si>
    <t xml:space="preserve">COCRESUL</t>
  </si>
  <si>
    <t xml:space="preserve">4355-9</t>
  </si>
  <si>
    <t xml:space="preserve">SICOOB NORTE DO PARANÁ</t>
  </si>
  <si>
    <t xml:space="preserve">4361-3</t>
  </si>
  <si>
    <t xml:space="preserve">SICOOB NOROESTE DO PARANÁ</t>
  </si>
  <si>
    <t xml:space="preserve">4362-1</t>
  </si>
  <si>
    <t xml:space="preserve">SICOOB ARDOCREDI</t>
  </si>
  <si>
    <t xml:space="preserve">4363-0</t>
  </si>
  <si>
    <t xml:space="preserve">SICOOB CRED UFU</t>
  </si>
  <si>
    <t xml:space="preserve">4364-8</t>
  </si>
  <si>
    <t xml:space="preserve">4368-0</t>
  </si>
  <si>
    <t xml:space="preserve">4370-2</t>
  </si>
  <si>
    <t xml:space="preserve">SICOOB CREDICAPITAL </t>
  </si>
  <si>
    <t xml:space="preserve">4374-5</t>
  </si>
  <si>
    <t xml:space="preserve">SICOOB ALIANÇA</t>
  </si>
  <si>
    <t xml:space="preserve">4375-3</t>
  </si>
  <si>
    <t xml:space="preserve">SICOOB CREDIBRASIL</t>
  </si>
  <si>
    <t xml:space="preserve">4376-1</t>
  </si>
  <si>
    <t xml:space="preserve">SICOOB CREDIÇUCAR</t>
  </si>
  <si>
    <t xml:space="preserve">4377-0</t>
  </si>
  <si>
    <t xml:space="preserve">SICOOB CREDIAC</t>
  </si>
  <si>
    <t xml:space="preserve">4378-8</t>
  </si>
  <si>
    <t xml:space="preserve">MAGISCRED</t>
  </si>
  <si>
    <t xml:space="preserve">4379-6</t>
  </si>
  <si>
    <t xml:space="preserve">SICOOB ARENITO</t>
  </si>
  <si>
    <t xml:space="preserve">4380-0</t>
  </si>
  <si>
    <t xml:space="preserve">COOPESA</t>
  </si>
  <si>
    <t xml:space="preserve">4381-8</t>
  </si>
  <si>
    <t xml:space="preserve">SICOOB CREDICONSUMO</t>
  </si>
  <si>
    <t xml:space="preserve">4385-0</t>
  </si>
  <si>
    <t xml:space="preserve">SICOOB MARECHAL</t>
  </si>
  <si>
    <t xml:space="preserve">4386-9</t>
  </si>
  <si>
    <t xml:space="preserve">COOPEMATER</t>
  </si>
  <si>
    <t xml:space="preserve">4387-7</t>
  </si>
  <si>
    <t xml:space="preserve">SICOOB SAGRI</t>
  </si>
  <si>
    <t xml:space="preserve">4390-7</t>
  </si>
  <si>
    <t xml:space="preserve">SICOOB INTEGRADO</t>
  </si>
  <si>
    <t xml:space="preserve">4392-3</t>
  </si>
  <si>
    <t xml:space="preserve">SICOOB BOMBEIROS</t>
  </si>
  <si>
    <t xml:space="preserve">4393-1</t>
  </si>
  <si>
    <t xml:space="preserve">SICOOB ARAPONGAS</t>
  </si>
  <si>
    <t xml:space="preserve">4396-6</t>
  </si>
  <si>
    <t xml:space="preserve">SICOOB MÉDIO OESTE</t>
  </si>
  <si>
    <t xml:space="preserve">4398-2</t>
  </si>
  <si>
    <t xml:space="preserve">SICOOB CENTRO LESTE</t>
  </si>
  <si>
    <t xml:space="preserve">4399-0</t>
  </si>
  <si>
    <t xml:space="preserve">OURICRED</t>
  </si>
  <si>
    <t xml:space="preserve">4400-8</t>
  </si>
  <si>
    <t xml:space="preserve">SICOOB CREDIACISC</t>
  </si>
  <si>
    <t xml:space="preserve">4401-6</t>
  </si>
  <si>
    <t xml:space="preserve">GRANCRED NOROESTE PAULISTA</t>
  </si>
  <si>
    <t xml:space="preserve">4402-4</t>
  </si>
  <si>
    <t xml:space="preserve">CREDIPRODESP</t>
  </si>
  <si>
    <t xml:space="preserve">4404-0</t>
  </si>
  <si>
    <t xml:space="preserve">SICOOB CREDILOJISTA</t>
  </si>
  <si>
    <t xml:space="preserve">4405-9</t>
  </si>
  <si>
    <t xml:space="preserve">ADVRJ CRED</t>
  </si>
  <si>
    <t xml:space="preserve">4406-7</t>
  </si>
  <si>
    <t xml:space="preserve">SICOOB CREDICOR/SP</t>
  </si>
  <si>
    <t xml:space="preserve">4409-1</t>
  </si>
  <si>
    <t xml:space="preserve">SICOOB CREDIACISA</t>
  </si>
  <si>
    <t xml:space="preserve">4410-5</t>
  </si>
  <si>
    <t xml:space="preserve">SICOOV COOPERCRÉDITO</t>
  </si>
  <si>
    <t xml:space="preserve">4411-3</t>
  </si>
  <si>
    <t xml:space="preserve">SICOOB COOPERAC</t>
  </si>
  <si>
    <t xml:space="preserve">4415-6</t>
  </si>
  <si>
    <t xml:space="preserve">CONCREDI</t>
  </si>
  <si>
    <t xml:space="preserve">4416-4</t>
  </si>
  <si>
    <t xml:space="preserve">CREDCREA FLORIANOPOLIS</t>
  </si>
  <si>
    <t xml:space="preserve">4418-0</t>
  </si>
  <si>
    <t xml:space="preserve">SICOOB SINDICRED RN</t>
  </si>
  <si>
    <t xml:space="preserve">4419-9</t>
  </si>
  <si>
    <t xml:space="preserve">CREDIMILSUL</t>
  </si>
  <si>
    <t xml:space="preserve">4420-2</t>
  </si>
  <si>
    <t xml:space="preserve">VIACREDI ALTO VALE</t>
  </si>
  <si>
    <t xml:space="preserve">4421-0</t>
  </si>
  <si>
    <t xml:space="preserve">4423-7</t>
  </si>
  <si>
    <t xml:space="preserve">SICOOB CREDIACIL</t>
  </si>
  <si>
    <t xml:space="preserve">4424-5</t>
  </si>
  <si>
    <t xml:space="preserve">CREDISUL</t>
  </si>
  <si>
    <t xml:space="preserve">4425-3</t>
  </si>
  <si>
    <t xml:space="preserve">SICOOB INTEGRAÇÃO</t>
  </si>
  <si>
    <t xml:space="preserve">4427-0</t>
  </si>
  <si>
    <t xml:space="preserve">SICOOB CREDIALTO</t>
  </si>
  <si>
    <t xml:space="preserve">4428-8</t>
  </si>
  <si>
    <t xml:space="preserve">CREDCEG</t>
  </si>
  <si>
    <t xml:space="preserve">4429-6</t>
  </si>
  <si>
    <t xml:space="preserve">SICOOB CRED-ACI</t>
  </si>
  <si>
    <t xml:space="preserve">4430-0</t>
  </si>
  <si>
    <t xml:space="preserve">SICOOB CREDIACIPREV</t>
  </si>
  <si>
    <t xml:space="preserve">4431-8</t>
  </si>
  <si>
    <t xml:space="preserve">JUDCRED</t>
  </si>
  <si>
    <t xml:space="preserve">4432-6</t>
  </si>
  <si>
    <t xml:space="preserve">SICOOB CRED-ACILPA</t>
  </si>
  <si>
    <t xml:space="preserve">4434-2</t>
  </si>
  <si>
    <t xml:space="preserve">SICOOB IESACRED</t>
  </si>
  <si>
    <t xml:space="preserve">4435-0</t>
  </si>
  <si>
    <t xml:space="preserve">CREDELESC</t>
  </si>
  <si>
    <t xml:space="preserve">4436-9</t>
  </si>
  <si>
    <t xml:space="preserve">4437-7</t>
  </si>
  <si>
    <t xml:space="preserve">SICOOB CREDIMA</t>
  </si>
  <si>
    <t xml:space="preserve">4438-5</t>
  </si>
  <si>
    <t xml:space="preserve">CREDIFOZ</t>
  </si>
  <si>
    <t xml:space="preserve">4439-3</t>
  </si>
  <si>
    <t xml:space="preserve">METALCRED DA GRANDE SÃO PAULO</t>
  </si>
  <si>
    <t xml:space="preserve">4440-7</t>
  </si>
  <si>
    <t xml:space="preserve">SICOOB CREDIACIRC</t>
  </si>
  <si>
    <t xml:space="preserve">4441-5</t>
  </si>
  <si>
    <t xml:space="preserve">SICOOB ACICRED</t>
  </si>
  <si>
    <t xml:space="preserve">4442-3</t>
  </si>
  <si>
    <t xml:space="preserve">SICOOB COOPERACE</t>
  </si>
  <si>
    <t xml:space="preserve">4443-1</t>
  </si>
  <si>
    <t xml:space="preserve">CREDICOMIN</t>
  </si>
  <si>
    <t xml:space="preserve">4444-0</t>
  </si>
  <si>
    <t xml:space="preserve">TRANSPOCRED</t>
  </si>
  <si>
    <t xml:space="preserve">4445-8</t>
  </si>
  <si>
    <t xml:space="preserve">SICOOB COOPERASO</t>
  </si>
  <si>
    <t xml:space="preserve">4446-6</t>
  </si>
  <si>
    <t xml:space="preserve">SICOOB PAULISTA</t>
  </si>
  <si>
    <t xml:space="preserve">4447-4</t>
  </si>
  <si>
    <t xml:space="preserve">SICOOB DOURADOS</t>
  </si>
  <si>
    <t xml:space="preserve">4448-2</t>
  </si>
  <si>
    <t xml:space="preserve">COODPERJ</t>
  </si>
  <si>
    <t xml:space="preserve">4449-0</t>
  </si>
  <si>
    <t xml:space="preserve">CREVISC</t>
  </si>
  <si>
    <t xml:space="preserve">4452-0</t>
  </si>
  <si>
    <t xml:space="preserve">SICOOB CREDJUS</t>
  </si>
  <si>
    <t xml:space="preserve">4457-1</t>
  </si>
  <si>
    <t xml:space="preserve">SCRCRED</t>
  </si>
  <si>
    <t xml:space="preserve">4462-8</t>
  </si>
  <si>
    <t xml:space="preserve">COOPECIC</t>
  </si>
  <si>
    <t xml:space="preserve">4465-2</t>
  </si>
  <si>
    <t xml:space="preserve">SICOOB COOPARA</t>
  </si>
  <si>
    <t xml:space="preserve">4466-0</t>
  </si>
  <si>
    <t xml:space="preserve">4467-9</t>
  </si>
  <si>
    <t xml:space="preserve">CECME ALUMAR</t>
  </si>
  <si>
    <t xml:space="preserve">4468-7</t>
  </si>
  <si>
    <t xml:space="preserve">RODOCRÉDITO</t>
  </si>
  <si>
    <t xml:space="preserve">4469-5</t>
  </si>
  <si>
    <t xml:space="preserve">SICOOB CECRESA</t>
  </si>
  <si>
    <t xml:space="preserve">4470-9</t>
  </si>
  <si>
    <t xml:space="preserve">SICOOB SUDOESTE</t>
  </si>
  <si>
    <t xml:space="preserve">4472-5</t>
  </si>
  <si>
    <t xml:space="preserve">PROMOCRED</t>
  </si>
  <si>
    <t xml:space="preserve">4474-1</t>
  </si>
  <si>
    <t xml:space="preserve">COOPERSERV</t>
  </si>
  <si>
    <t xml:space="preserve">4475-0</t>
  </si>
  <si>
    <t xml:space="preserve">SICOOB CREDIBESP</t>
  </si>
  <si>
    <t xml:space="preserve">4477-6</t>
  </si>
  <si>
    <t xml:space="preserve">SICOOB COLORADO</t>
  </si>
  <si>
    <t xml:space="preserve">4479-2</t>
  </si>
  <si>
    <t xml:space="preserve">COSAE</t>
  </si>
  <si>
    <t xml:space="preserve">4480-6</t>
  </si>
  <si>
    <t xml:space="preserve">SICOOB CGCRED</t>
  </si>
  <si>
    <t xml:space="preserve">4481-4</t>
  </si>
  <si>
    <t xml:space="preserve">OZAZCRED</t>
  </si>
  <si>
    <t xml:space="preserve">4483-0</t>
  </si>
  <si>
    <t xml:space="preserve">SICOOB GRANDE SÃO PAULO</t>
  </si>
  <si>
    <t xml:space="preserve">4484-9</t>
  </si>
  <si>
    <t xml:space="preserve">BARRACRED COSAN</t>
  </si>
  <si>
    <t xml:space="preserve">4485-7</t>
  </si>
  <si>
    <t xml:space="preserve">SICOOB CREDEMPRESAS-AP</t>
  </si>
  <si>
    <t xml:space="preserve">4486-5</t>
  </si>
  <si>
    <t xml:space="preserve">SICOOB CREDICHAPADA</t>
  </si>
  <si>
    <t xml:space="preserve">4487-3</t>
  </si>
  <si>
    <t xml:space="preserve">4488-1</t>
  </si>
  <si>
    <t xml:space="preserve">CREDIPRODAM</t>
  </si>
  <si>
    <t xml:space="preserve">4489-0</t>
  </si>
  <si>
    <t xml:space="preserve">NOSSA TERRA</t>
  </si>
  <si>
    <t xml:space="preserve">4490-3</t>
  </si>
  <si>
    <t xml:space="preserve">COOPERCREDI FLEURY</t>
  </si>
  <si>
    <t xml:space="preserve">4491-1</t>
  </si>
  <si>
    <t xml:space="preserve">SICOOB COOPERNAPI</t>
  </si>
  <si>
    <t xml:space="preserve">4492-0</t>
  </si>
  <si>
    <t xml:space="preserve">COOPERACS-SP</t>
  </si>
  <si>
    <t xml:space="preserve">4493-8</t>
  </si>
  <si>
    <t xml:space="preserve">COOPEREMBRAER</t>
  </si>
  <si>
    <t xml:space="preserve">4494-6</t>
  </si>
  <si>
    <t xml:space="preserve">COOPINCOR</t>
  </si>
  <si>
    <t xml:space="preserve">4495-4</t>
  </si>
  <si>
    <t xml:space="preserve">RÁPIDO LUXO CAMPINAS LTDA</t>
  </si>
  <si>
    <t xml:space="preserve">4496-2</t>
  </si>
  <si>
    <t xml:space="preserve">COPACRED</t>
  </si>
  <si>
    <t xml:space="preserve">4497-0</t>
  </si>
  <si>
    <t xml:space="preserve">CREDIAFAM</t>
  </si>
  <si>
    <t xml:space="preserve">4498-9</t>
  </si>
  <si>
    <t xml:space="preserve">COOPERMETA</t>
  </si>
  <si>
    <t xml:space="preserve">4499-7</t>
  </si>
  <si>
    <t xml:space="preserve">COOPERCREDI ACSC</t>
  </si>
  <si>
    <t xml:space="preserve">4500-4</t>
  </si>
  <si>
    <t xml:space="preserve">COOCRESB</t>
  </si>
  <si>
    <t xml:space="preserve">4501-2</t>
  </si>
  <si>
    <t xml:space="preserve">CREDIABC</t>
  </si>
  <si>
    <t xml:space="preserve">4502-0</t>
  </si>
  <si>
    <t xml:space="preserve">CRED SERV</t>
  </si>
  <si>
    <t xml:space="preserve">4503-9</t>
  </si>
  <si>
    <t xml:space="preserve">SICOOB PORTAL</t>
  </si>
  <si>
    <t xml:space="preserve">4504-7</t>
  </si>
  <si>
    <t xml:space="preserve">COOPERHIDRO</t>
  </si>
  <si>
    <t xml:space="preserve">4505-5</t>
  </si>
  <si>
    <t xml:space="preserve">SICOOB COOPERFAC</t>
  </si>
  <si>
    <t xml:space="preserve">4506-3</t>
  </si>
  <si>
    <t xml:space="preserve">COOPER VERA CRUZ</t>
  </si>
  <si>
    <t xml:space="preserve">4507-1</t>
  </si>
  <si>
    <t xml:space="preserve">COOPERPARQUES </t>
  </si>
  <si>
    <t xml:space="preserve">4508-0</t>
  </si>
  <si>
    <t xml:space="preserve">COOPER 7</t>
  </si>
  <si>
    <t xml:space="preserve">4509-8</t>
  </si>
  <si>
    <t xml:space="preserve">COOPERALESP</t>
  </si>
  <si>
    <t xml:space="preserve">4510-1</t>
  </si>
  <si>
    <t xml:space="preserve">COOPERDADOS</t>
  </si>
  <si>
    <t xml:space="preserve">4511-0</t>
  </si>
  <si>
    <t xml:space="preserve">AVIBRAS</t>
  </si>
  <si>
    <t xml:space="preserve">4512-8</t>
  </si>
  <si>
    <t xml:space="preserve">USAGRO</t>
  </si>
  <si>
    <t xml:space="preserve">4514-4</t>
  </si>
  <si>
    <t xml:space="preserve">COOPERNITRO</t>
  </si>
  <si>
    <t xml:space="preserve">4515-2</t>
  </si>
  <si>
    <t xml:space="preserve">COOPERVALE</t>
  </si>
  <si>
    <t xml:space="preserve">4516-0</t>
  </si>
  <si>
    <t xml:space="preserve">COOPER-SEKURIT </t>
  </si>
  <si>
    <t xml:space="preserve">4517-9</t>
  </si>
  <si>
    <t xml:space="preserve">SICOOB AGRESTE ALAGOANO</t>
  </si>
  <si>
    <t xml:space="preserve">4518-7</t>
  </si>
  <si>
    <t xml:space="preserve">COOPERATIVA FIBERGLAS</t>
  </si>
  <si>
    <t xml:space="preserve">4519-5</t>
  </si>
  <si>
    <t xml:space="preserve">PILONCRED</t>
  </si>
  <si>
    <t xml:space="preserve">4521-7</t>
  </si>
  <si>
    <t xml:space="preserve">SELENE</t>
  </si>
  <si>
    <t xml:space="preserve">4522-5</t>
  </si>
  <si>
    <t xml:space="preserve">COOPERPAK</t>
  </si>
  <si>
    <t xml:space="preserve">4524-1</t>
  </si>
  <si>
    <t xml:space="preserve">CREDI-CAMDA</t>
  </si>
  <si>
    <t xml:space="preserve">4527-6</t>
  </si>
  <si>
    <t xml:space="preserve">COOPERMERCK</t>
  </si>
  <si>
    <t xml:space="preserve">4530-6</t>
  </si>
  <si>
    <t xml:space="preserve">CREDISCOOP</t>
  </si>
  <si>
    <t xml:space="preserve">4531-4</t>
  </si>
  <si>
    <t xml:space="preserve">CREDIUNIFI</t>
  </si>
  <si>
    <t xml:space="preserve">4532-2</t>
  </si>
  <si>
    <t xml:space="preserve">GRUPO PPG</t>
  </si>
  <si>
    <t xml:space="preserve">4535-7</t>
  </si>
  <si>
    <t xml:space="preserve">EMPRESAS ITAU</t>
  </si>
  <si>
    <t xml:space="preserve">4536-5</t>
  </si>
  <si>
    <t xml:space="preserve">ITAPIRA</t>
  </si>
  <si>
    <t xml:space="preserve">4540-3</t>
  </si>
  <si>
    <t xml:space="preserve">CREDI NESTLÉ</t>
  </si>
  <si>
    <t xml:space="preserve">4541-1</t>
  </si>
  <si>
    <t xml:space="preserve">COOPAZ</t>
  </si>
  <si>
    <t xml:space="preserve">4542-0</t>
  </si>
  <si>
    <t xml:space="preserve">COOPERTEL</t>
  </si>
  <si>
    <t xml:space="preserve">4543-8</t>
  </si>
  <si>
    <t xml:space="preserve">MONDELEZ</t>
  </si>
  <si>
    <t xml:space="preserve">4544-6</t>
  </si>
  <si>
    <t xml:space="preserve">COFASA</t>
  </si>
  <si>
    <t xml:space="preserve">4546-2</t>
  </si>
  <si>
    <t xml:space="preserve">COOPERFEIS</t>
  </si>
  <si>
    <t xml:space="preserve">4547-0</t>
  </si>
  <si>
    <t xml:space="preserve">USICRED</t>
  </si>
  <si>
    <t xml:space="preserve">4551-9</t>
  </si>
  <si>
    <t xml:space="preserve">CONFAB</t>
  </si>
  <si>
    <t xml:space="preserve">4552-7</t>
  </si>
  <si>
    <t xml:space="preserve">CREDICONT</t>
  </si>
  <si>
    <t xml:space="preserve">4553-5</t>
  </si>
  <si>
    <t xml:space="preserve">CREDIAÇOS</t>
  </si>
  <si>
    <t xml:space="preserve">4555-1</t>
  </si>
  <si>
    <t xml:space="preserve">COOPERALPINA</t>
  </si>
  <si>
    <t xml:space="preserve">4559-4</t>
  </si>
  <si>
    <t xml:space="preserve">PARKER HANNIFIN</t>
  </si>
  <si>
    <t xml:space="preserve">4561-6</t>
  </si>
  <si>
    <t xml:space="preserve">COOPERBMC</t>
  </si>
  <si>
    <t xml:space="preserve">4565-9</t>
  </si>
  <si>
    <t xml:space="preserve">COOPERCRED UNILEVER</t>
  </si>
  <si>
    <t xml:space="preserve">4566-7</t>
  </si>
  <si>
    <t xml:space="preserve">CREDIRHODIA PAULÍNEA</t>
  </si>
  <si>
    <t xml:space="preserve">4569-1</t>
  </si>
  <si>
    <t xml:space="preserve">COOPERCAROL</t>
  </si>
  <si>
    <t xml:space="preserve">4571-3</t>
  </si>
  <si>
    <t xml:space="preserve">TRANSULCRED</t>
  </si>
  <si>
    <t xml:space="preserve">4573-0</t>
  </si>
  <si>
    <t xml:space="preserve">BOMBRIL</t>
  </si>
  <si>
    <t xml:space="preserve">4574-8</t>
  </si>
  <si>
    <t xml:space="preserve">NOVELIS</t>
  </si>
  <si>
    <t xml:space="preserve">4576-4</t>
  </si>
  <si>
    <t xml:space="preserve">COOPERCERES</t>
  </si>
  <si>
    <t xml:space="preserve">4577-2</t>
  </si>
  <si>
    <t xml:space="preserve">CREDMIL</t>
  </si>
  <si>
    <t xml:space="preserve">4578-0</t>
  </si>
  <si>
    <t xml:space="preserve">COOPERTREM</t>
  </si>
  <si>
    <t xml:space="preserve">4579-9</t>
  </si>
  <si>
    <t xml:space="preserve">CREDIAÇOS MOGI</t>
  </si>
  <si>
    <t xml:space="preserve">4580-2</t>
  </si>
  <si>
    <t xml:space="preserve">COOPERELEKTRO</t>
  </si>
  <si>
    <t xml:space="preserve">4582-9</t>
  </si>
  <si>
    <t xml:space="preserve">CREDMABE</t>
  </si>
  <si>
    <t xml:space="preserve">4583-7</t>
  </si>
  <si>
    <t xml:space="preserve">COOPUNESP</t>
  </si>
  <si>
    <t xml:space="preserve">4586-1</t>
  </si>
  <si>
    <t xml:space="preserve">SICOOB ALCATEL</t>
  </si>
  <si>
    <t xml:space="preserve">4587-0</t>
  </si>
  <si>
    <t xml:space="preserve">VILLARES METALS</t>
  </si>
  <si>
    <t xml:space="preserve">4588-8</t>
  </si>
  <si>
    <t xml:space="preserve">UNICOPER</t>
  </si>
  <si>
    <t xml:space="preserve">4590-0</t>
  </si>
  <si>
    <t xml:space="preserve">COOPMERC</t>
  </si>
  <si>
    <t xml:space="preserve">4591-8</t>
  </si>
  <si>
    <t xml:space="preserve">FDE</t>
  </si>
  <si>
    <t xml:space="preserve">4592-6</t>
  </si>
  <si>
    <t xml:space="preserve">COOPMWM INTERNACIONAL</t>
  </si>
  <si>
    <t xml:space="preserve">4593-4</t>
  </si>
  <si>
    <t xml:space="preserve">SICOOB ESPINHARAS</t>
  </si>
  <si>
    <t xml:space="preserve">4595-0</t>
  </si>
  <si>
    <t xml:space="preserve">4599-3</t>
  </si>
  <si>
    <t xml:space="preserve">CREDICACOAL</t>
  </si>
  <si>
    <t xml:space="preserve">4600-0</t>
  </si>
  <si>
    <t xml:space="preserve">CREDIESPIGÃO</t>
  </si>
  <si>
    <t xml:space="preserve">4601-9</t>
  </si>
  <si>
    <t xml:space="preserve">ROLIMCREDI</t>
  </si>
  <si>
    <t xml:space="preserve">4602-7</t>
  </si>
  <si>
    <t xml:space="preserve">UNIPRIME PIONEIRA DO PARANÁ</t>
  </si>
  <si>
    <t xml:space="preserve">4603-5</t>
  </si>
  <si>
    <t xml:space="preserve">CREDIBRAS</t>
  </si>
  <si>
    <t xml:space="preserve">4604-3</t>
  </si>
  <si>
    <t xml:space="preserve">CREDISIS JI-CRED</t>
  </si>
  <si>
    <t xml:space="preserve">5002-4</t>
  </si>
  <si>
    <t xml:space="preserve">UNICRED BANDEIRANTE</t>
  </si>
  <si>
    <t xml:space="preserve">5003-2</t>
  </si>
  <si>
    <t xml:space="preserve">FLORIANÓPOLIS</t>
  </si>
  <si>
    <t xml:space="preserve">5004-0</t>
  </si>
  <si>
    <t xml:space="preserve">UNICRED CENTRO BRASILEIRA</t>
  </si>
  <si>
    <t xml:space="preserve">5005-9</t>
  </si>
  <si>
    <t xml:space="preserve">UNICRED NOVA FRIBURGO</t>
  </si>
  <si>
    <t xml:space="preserve">5006-7</t>
  </si>
  <si>
    <t xml:space="preserve">UNICRED NORDESTE RS</t>
  </si>
  <si>
    <t xml:space="preserve">5007-5</t>
  </si>
  <si>
    <t xml:space="preserve">UNICRED JOÃO PESSOA</t>
  </si>
  <si>
    <t xml:space="preserve">5008-3</t>
  </si>
  <si>
    <t xml:space="preserve">UNICRED MANAUS</t>
  </si>
  <si>
    <t xml:space="preserve">5011-3</t>
  </si>
  <si>
    <t xml:space="preserve">SETE LAGOAS</t>
  </si>
  <si>
    <t xml:space="preserve">5012-1</t>
  </si>
  <si>
    <t xml:space="preserve">UNICRED ANHANGUERA</t>
  </si>
  <si>
    <t xml:space="preserve">5013-0</t>
  </si>
  <si>
    <t xml:space="preserve">UNICRED BLUMENAU</t>
  </si>
  <si>
    <t xml:space="preserve">5014-8</t>
  </si>
  <si>
    <t xml:space="preserve">UNICRED SUDOESTE E SUL GOIANO</t>
  </si>
  <si>
    <t xml:space="preserve">5015-6</t>
  </si>
  <si>
    <t xml:space="preserve">UNICRED PETRÓPOLIS</t>
  </si>
  <si>
    <t xml:space="preserve">5016-4</t>
  </si>
  <si>
    <t xml:space="preserve">UNICRED PORTO ALEGRE</t>
  </si>
  <si>
    <t xml:space="preserve">5017-2</t>
  </si>
  <si>
    <t xml:space="preserve">UNICRED FORTALEZA</t>
  </si>
  <si>
    <t xml:space="preserve">5018-0</t>
  </si>
  <si>
    <t xml:space="preserve">UNICRED PORTO VELHO</t>
  </si>
  <si>
    <t xml:space="preserve">5021-0</t>
  </si>
  <si>
    <t xml:space="preserve">CURVELO</t>
  </si>
  <si>
    <t xml:space="preserve">5023-7</t>
  </si>
  <si>
    <t xml:space="preserve">UNICRED CRICIÚMA</t>
  </si>
  <si>
    <t xml:space="preserve">5024-5</t>
  </si>
  <si>
    <t xml:space="preserve">UNICRED CENTRO NORTE GOIANO</t>
  </si>
  <si>
    <t xml:space="preserve">5025-3</t>
  </si>
  <si>
    <t xml:space="preserve">UNICRED REGIONAL SUL FLUMINENS</t>
  </si>
  <si>
    <t xml:space="preserve">5027-0</t>
  </si>
  <si>
    <t xml:space="preserve">UNICRED BELÉM</t>
  </si>
  <si>
    <t xml:space="preserve">5028-8</t>
  </si>
  <si>
    <t xml:space="preserve">UNICRED BOA VISTA</t>
  </si>
  <si>
    <t xml:space="preserve">5031-8</t>
  </si>
  <si>
    <t xml:space="preserve">BETIM</t>
  </si>
  <si>
    <t xml:space="preserve">5032-6</t>
  </si>
  <si>
    <t xml:space="preserve">UNICRED MANTIQUEIRA</t>
  </si>
  <si>
    <t xml:space="preserve">5033-4</t>
  </si>
  <si>
    <t xml:space="preserve">UNICRED OESTE E SERRA</t>
  </si>
  <si>
    <t xml:space="preserve">5035-0</t>
  </si>
  <si>
    <t xml:space="preserve">UNICRED CABO FRIO</t>
  </si>
  <si>
    <t xml:space="preserve">5037-7</t>
  </si>
  <si>
    <t xml:space="preserve">UNICRED REGIÃO SUL DA BAHIA</t>
  </si>
  <si>
    <t xml:space="preserve">5038-5</t>
  </si>
  <si>
    <t xml:space="preserve">UNICRED RIO BRANCO</t>
  </si>
  <si>
    <t xml:space="preserve">5042-3</t>
  </si>
  <si>
    <t xml:space="preserve">UNICRED RIO CLARO</t>
  </si>
  <si>
    <t xml:space="preserve">5043-1</t>
  </si>
  <si>
    <t xml:space="preserve">COOMARCA</t>
  </si>
  <si>
    <t xml:space="preserve">5045-8</t>
  </si>
  <si>
    <t xml:space="preserve">UNICRED COSTA DO SOL RJ</t>
  </si>
  <si>
    <t xml:space="preserve">5047-4</t>
  </si>
  <si>
    <t xml:space="preserve">CREDCOM-RN</t>
  </si>
  <si>
    <t xml:space="preserve">5048-2</t>
  </si>
  <si>
    <t xml:space="preserve">UNICRED JI-PARANÁ</t>
  </si>
  <si>
    <t xml:space="preserve">5051-2</t>
  </si>
  <si>
    <t xml:space="preserve">PEDRO LEOPOLDO</t>
  </si>
  <si>
    <t xml:space="preserve">5052-0</t>
  </si>
  <si>
    <t xml:space="preserve">UNICRED VALE DO PARAÍBA</t>
  </si>
  <si>
    <t xml:space="preserve">5053-9</t>
  </si>
  <si>
    <t xml:space="preserve">UNICRED LITORAL E NORTE CATARI</t>
  </si>
  <si>
    <t xml:space="preserve">5054-7</t>
  </si>
  <si>
    <t xml:space="preserve">CUIABÁ</t>
  </si>
  <si>
    <t xml:space="preserve">5055-5</t>
  </si>
  <si>
    <t xml:space="preserve">UNICRED CAMPOS</t>
  </si>
  <si>
    <t xml:space="preserve">5056-3</t>
  </si>
  <si>
    <t xml:space="preserve">UNICRED REGIÃO DOS VALES</t>
  </si>
  <si>
    <t xml:space="preserve">5057-1</t>
  </si>
  <si>
    <t xml:space="preserve">UNICRED CENTRO PERNAMBUCANA </t>
  </si>
  <si>
    <t xml:space="preserve">5061-0</t>
  </si>
  <si>
    <t xml:space="preserve">NOVA SERRANA</t>
  </si>
  <si>
    <t xml:space="preserve">5062-8</t>
  </si>
  <si>
    <t xml:space="preserve">UNICRED CAMPINAS</t>
  </si>
  <si>
    <t xml:space="preserve">5064-4</t>
  </si>
  <si>
    <t xml:space="preserve">UNICRED ASACRED</t>
  </si>
  <si>
    <t xml:space="preserve">5065-2</t>
  </si>
  <si>
    <t xml:space="preserve">UNICRED NITERÓI LTDA</t>
  </si>
  <si>
    <t xml:space="preserve">5067-9</t>
  </si>
  <si>
    <t xml:space="preserve">UNICRED SALVADOR </t>
  </si>
  <si>
    <t xml:space="preserve">5071-7</t>
  </si>
  <si>
    <t xml:space="preserve">PARÁ DE MINAS</t>
  </si>
  <si>
    <t xml:space="preserve">5072-5</t>
  </si>
  <si>
    <t xml:space="preserve">UNICRED CENTRO PAULISTA</t>
  </si>
  <si>
    <t xml:space="preserve">5074-1</t>
  </si>
  <si>
    <t xml:space="preserve">5076-8</t>
  </si>
  <si>
    <t xml:space="preserve">UNICRED VALE TAQUARI RIO PARDO</t>
  </si>
  <si>
    <t xml:space="preserve">5077-6</t>
  </si>
  <si>
    <t xml:space="preserve">UNICRED VALE DO SÃO FRANCISCO</t>
  </si>
  <si>
    <t xml:space="preserve">5081-4</t>
  </si>
  <si>
    <t xml:space="preserve">VARGINHA</t>
  </si>
  <si>
    <t xml:space="preserve">5082-2</t>
  </si>
  <si>
    <t xml:space="preserve">UNICRED SUDESTE PAULISTA</t>
  </si>
  <si>
    <t xml:space="preserve">5084-9</t>
  </si>
  <si>
    <t xml:space="preserve">TANGARÁ DA SERRA</t>
  </si>
  <si>
    <t xml:space="preserve">5086-5</t>
  </si>
  <si>
    <t xml:space="preserve">UNICRED SANTA MARIA</t>
  </si>
  <si>
    <t xml:space="preserve">5087-3</t>
  </si>
  <si>
    <t xml:space="preserve">PERNAMBUCRED</t>
  </si>
  <si>
    <t xml:space="preserve">5091-1</t>
  </si>
  <si>
    <t xml:space="preserve">TRÊS PONTAS</t>
  </si>
  <si>
    <t xml:space="preserve">5094-6</t>
  </si>
  <si>
    <t xml:space="preserve">RONDÓNOPOLIS</t>
  </si>
  <si>
    <t xml:space="preserve">5097-0</t>
  </si>
  <si>
    <t xml:space="preserve">UNICRED ARACAJU</t>
  </si>
  <si>
    <t xml:space="preserve">5101-2</t>
  </si>
  <si>
    <t xml:space="preserve">FORMIGA</t>
  </si>
  <si>
    <t xml:space="preserve">5102-0</t>
  </si>
  <si>
    <t xml:space="preserve">UNICRED NORTE PAULISTA</t>
  </si>
  <si>
    <t xml:space="preserve">5104-7</t>
  </si>
  <si>
    <t xml:space="preserve">SINOP</t>
  </si>
  <si>
    <t xml:space="preserve">5106-3</t>
  </si>
  <si>
    <t xml:space="preserve">UNICRED IJUI</t>
  </si>
  <si>
    <t xml:space="preserve">5107-1</t>
  </si>
  <si>
    <t xml:space="preserve">UNICRED NATAL</t>
  </si>
  <si>
    <t xml:space="preserve">5111-0</t>
  </si>
  <si>
    <t xml:space="preserve">ARCOS</t>
  </si>
  <si>
    <t xml:space="preserve">5114-4</t>
  </si>
  <si>
    <t xml:space="preserve">PRIMAVERA DO LESTE</t>
  </si>
  <si>
    <t xml:space="preserve">5116-0</t>
  </si>
  <si>
    <t xml:space="preserve">UNICRED VALE DAS ANTAS</t>
  </si>
  <si>
    <t xml:space="preserve">5117-9</t>
  </si>
  <si>
    <t xml:space="preserve">UNICRED RECIFE</t>
  </si>
  <si>
    <t xml:space="preserve">5121-7</t>
  </si>
  <si>
    <t xml:space="preserve">DIVINÓPOLIS</t>
  </si>
  <si>
    <t xml:space="preserve">5122-5</t>
  </si>
  <si>
    <t xml:space="preserve">UNICRED METROPOLITANA</t>
  </si>
  <si>
    <t xml:space="preserve">5124-1</t>
  </si>
  <si>
    <t xml:space="preserve">SORRISO</t>
  </si>
  <si>
    <t xml:space="preserve">5126-8</t>
  </si>
  <si>
    <t xml:space="preserve">UNICRED MISSÕES</t>
  </si>
  <si>
    <t xml:space="preserve">5127-6</t>
  </si>
  <si>
    <t xml:space="preserve">UNICRED ALTO SERTÃO</t>
  </si>
  <si>
    <t xml:space="preserve">5131-4</t>
  </si>
  <si>
    <t xml:space="preserve">CAMPO BELO</t>
  </si>
  <si>
    <t xml:space="preserve">5132-2</t>
  </si>
  <si>
    <t xml:space="preserve">SICREDI EMPRESÁRIOS GUARULHOS</t>
  </si>
  <si>
    <t xml:space="preserve">5134-9</t>
  </si>
  <si>
    <t xml:space="preserve">LUCAS DO RIO VERDE</t>
  </si>
  <si>
    <t xml:space="preserve">5136-5</t>
  </si>
  <si>
    <t xml:space="preserve">UNICRED ERECHIM</t>
  </si>
  <si>
    <t xml:space="preserve">5137-3</t>
  </si>
  <si>
    <t xml:space="preserve">UNICRED SÃO LUÍS</t>
  </si>
  <si>
    <t xml:space="preserve">5141-1</t>
  </si>
  <si>
    <t xml:space="preserve">ITAÚNA</t>
  </si>
  <si>
    <t xml:space="preserve">5142-0</t>
  </si>
  <si>
    <t xml:space="preserve">UNICRED DE GUARULHOS</t>
  </si>
  <si>
    <t xml:space="preserve">5144-6</t>
  </si>
  <si>
    <t xml:space="preserve">COOPJUR</t>
  </si>
  <si>
    <t xml:space="preserve">5146-2</t>
  </si>
  <si>
    <t xml:space="preserve">UNICRED REGIÃO DA FRONTEIRA</t>
  </si>
  <si>
    <t xml:space="preserve">5147-0</t>
  </si>
  <si>
    <t xml:space="preserve">UNICRED MOSSORÓ</t>
  </si>
  <si>
    <t xml:space="preserve">5151-9</t>
  </si>
  <si>
    <t xml:space="preserve">LAVRAS</t>
  </si>
  <si>
    <t xml:space="preserve">5156-0</t>
  </si>
  <si>
    <t xml:space="preserve">UNICRED BAGÉ</t>
  </si>
  <si>
    <t xml:space="preserve">5157-8</t>
  </si>
  <si>
    <t xml:space="preserve">CREDUNI</t>
  </si>
  <si>
    <t xml:space="preserve">5161-6</t>
  </si>
  <si>
    <t xml:space="preserve">SÃO SEBASTIÃO DO PARAÍSO</t>
  </si>
  <si>
    <t xml:space="preserve">5166-7</t>
  </si>
  <si>
    <t xml:space="preserve">UNICRED CRUZ ALTA</t>
  </si>
  <si>
    <t xml:space="preserve">5167-5</t>
  </si>
  <si>
    <t xml:space="preserve">UNICRED CENTRO PARAIBANA</t>
  </si>
  <si>
    <t xml:space="preserve">5171-3</t>
  </si>
  <si>
    <t xml:space="preserve">PASSOS</t>
  </si>
  <si>
    <t xml:space="preserve">5176-4</t>
  </si>
  <si>
    <t xml:space="preserve">PA - CAMAQUÃ - UNICRED PORTO A</t>
  </si>
  <si>
    <t xml:space="preserve">5177-2</t>
  </si>
  <si>
    <t xml:space="preserve">CREDSUPER</t>
  </si>
  <si>
    <t xml:space="preserve">5181-0</t>
  </si>
  <si>
    <t xml:space="preserve">UBERABA</t>
  </si>
  <si>
    <t xml:space="preserve">5187-0</t>
  </si>
  <si>
    <t xml:space="preserve">UNICRED ALAGOAS</t>
  </si>
  <si>
    <t xml:space="preserve">5191-8</t>
  </si>
  <si>
    <t xml:space="preserve">ITURAMA</t>
  </si>
  <si>
    <t xml:space="preserve">5197-7</t>
  </si>
  <si>
    <t xml:space="preserve">UNICRED CRATEÚS</t>
  </si>
  <si>
    <t xml:space="preserve">5201-9</t>
  </si>
  <si>
    <t xml:space="preserve">LEOPOLDINA</t>
  </si>
  <si>
    <t xml:space="preserve">5207-8</t>
  </si>
  <si>
    <t xml:space="preserve">COOMAMP</t>
  </si>
  <si>
    <t xml:space="preserve">5217-5</t>
  </si>
  <si>
    <t xml:space="preserve">COOPERJURIS</t>
  </si>
  <si>
    <t xml:space="preserve">5221-3</t>
  </si>
  <si>
    <t xml:space="preserve">MURIAÉ</t>
  </si>
  <si>
    <t xml:space="preserve">5227-2</t>
  </si>
  <si>
    <t xml:space="preserve">UNICRED SOBRAL</t>
  </si>
  <si>
    <t xml:space="preserve">5231-0</t>
  </si>
  <si>
    <t xml:space="preserve">CATAGUASES</t>
  </si>
  <si>
    <t xml:space="preserve">5237-0</t>
  </si>
  <si>
    <t xml:space="preserve">UNICRED CARIRI</t>
  </si>
  <si>
    <t xml:space="preserve">5241-8</t>
  </si>
  <si>
    <t xml:space="preserve">JUIZ DE FORA</t>
  </si>
  <si>
    <t xml:space="preserve">5247-7</t>
  </si>
  <si>
    <t xml:space="preserve">JURISCRED</t>
  </si>
  <si>
    <t xml:space="preserve">5251-5</t>
  </si>
  <si>
    <t xml:space="preserve">SANTOS DUMONT</t>
  </si>
  <si>
    <t xml:space="preserve">5257-4</t>
  </si>
  <si>
    <t xml:space="preserve">UNICRED PIAUÍ</t>
  </si>
  <si>
    <t xml:space="preserve">5261-2</t>
  </si>
  <si>
    <t xml:space="preserve">SÃO JOÃO NEPOMUCENO</t>
  </si>
  <si>
    <t xml:space="preserve">5267-1</t>
  </si>
  <si>
    <t xml:space="preserve">UNICRED EMPRESARIAL</t>
  </si>
  <si>
    <t xml:space="preserve">5301-5</t>
  </si>
  <si>
    <t xml:space="preserve">UBERLÂNDIA</t>
  </si>
  <si>
    <t xml:space="preserve">5311-2</t>
  </si>
  <si>
    <t xml:space="preserve">ARAGUARI</t>
  </si>
  <si>
    <t xml:space="preserve">5321-0</t>
  </si>
  <si>
    <t xml:space="preserve">ITUIUTABA</t>
  </si>
  <si>
    <t xml:space="preserve">5331-7</t>
  </si>
  <si>
    <t xml:space="preserve">MONTE CARMELO</t>
  </si>
  <si>
    <t xml:space="preserve">5341-4</t>
  </si>
  <si>
    <t xml:space="preserve">CATALÃO</t>
  </si>
  <si>
    <t xml:space="preserve">5391-0</t>
  </si>
  <si>
    <t xml:space="preserve">VIÇOSA</t>
  </si>
  <si>
    <t xml:space="preserve">5401-1</t>
  </si>
  <si>
    <t xml:space="preserve">PONTE NOVA</t>
  </si>
  <si>
    <t xml:space="preserve">5501-8</t>
  </si>
  <si>
    <t xml:space="preserve">BELO HORIZONTE</t>
  </si>
  <si>
    <t xml:space="preserve">5611-1</t>
  </si>
  <si>
    <t xml:space="preserve">GOVERNADOR VALADARES</t>
  </si>
  <si>
    <t xml:space="preserve">5621-9</t>
  </si>
  <si>
    <t xml:space="preserve">TEÓFILO OTONI</t>
  </si>
  <si>
    <t xml:space="preserve">5631-6</t>
  </si>
  <si>
    <t xml:space="preserve">UNICRED SUDESTE</t>
  </si>
  <si>
    <t xml:space="preserve">5641-3</t>
  </si>
  <si>
    <t xml:space="preserve">VISCONDE DO RIO BRANCO</t>
  </si>
  <si>
    <t xml:space="preserve">5651-0</t>
  </si>
  <si>
    <t xml:space="preserve">SÃO LOURENÇO</t>
  </si>
  <si>
    <t xml:space="preserve">5661-8</t>
  </si>
  <si>
    <t xml:space="preserve">TRÊS CORAÇÕES</t>
  </si>
  <si>
    <t xml:space="preserve">5671-5</t>
  </si>
  <si>
    <t xml:space="preserve">CAXAMBU</t>
  </si>
  <si>
    <t xml:space="preserve">5681-2</t>
  </si>
  <si>
    <t xml:space="preserve">CRUZÍLIA</t>
  </si>
  <si>
    <t xml:space="preserve">5691-0</t>
  </si>
  <si>
    <t xml:space="preserve">ITAJUBÁ</t>
  </si>
  <si>
    <t xml:space="preserve">5731-2</t>
  </si>
  <si>
    <t xml:space="preserve">ARAXÁ</t>
  </si>
  <si>
    <t xml:space="preserve">5741-0</t>
  </si>
  <si>
    <t xml:space="preserve">VITÓRIA</t>
  </si>
  <si>
    <t xml:space="preserve">5761-4</t>
  </si>
  <si>
    <t xml:space="preserve">POÇOS DE CALDAS</t>
  </si>
  <si>
    <t xml:space="preserve">5771-1</t>
  </si>
  <si>
    <t xml:space="preserve">ALFENAS</t>
  </si>
  <si>
    <t xml:space="preserve">5781-9</t>
  </si>
  <si>
    <t xml:space="preserve">GUAXUPÉ</t>
  </si>
  <si>
    <t xml:space="preserve">5791-6</t>
  </si>
  <si>
    <t xml:space="preserve">5801-7</t>
  </si>
  <si>
    <t xml:space="preserve">ANDRADAS</t>
  </si>
  <si>
    <t xml:space="preserve">5811-4</t>
  </si>
  <si>
    <t xml:space="preserve">PATOS DE MINAS</t>
  </si>
  <si>
    <t xml:space="preserve">5821-1</t>
  </si>
  <si>
    <t xml:space="preserve">PATROCÍNIO</t>
  </si>
  <si>
    <t xml:space="preserve">5831-9</t>
  </si>
  <si>
    <t xml:space="preserve">COROMANDEL</t>
  </si>
  <si>
    <t xml:space="preserve">5841-6</t>
  </si>
  <si>
    <t xml:space="preserve">PARACATU</t>
  </si>
  <si>
    <t xml:space="preserve">5851-3</t>
  </si>
  <si>
    <t xml:space="preserve">FEIRA DE SANTANA</t>
  </si>
  <si>
    <t xml:space="preserve">5861-0</t>
  </si>
  <si>
    <t xml:space="preserve">SANTO ANTÔNIO DE JESUS</t>
  </si>
  <si>
    <t xml:space="preserve">5871-8</t>
  </si>
  <si>
    <t xml:space="preserve">VITÓRIA DA CONQUISTA</t>
  </si>
  <si>
    <t xml:space="preserve">5881-5</t>
  </si>
  <si>
    <t xml:space="preserve">EUNÁPOLIS</t>
  </si>
  <si>
    <t xml:space="preserve">5891-2</t>
  </si>
  <si>
    <t xml:space="preserve">TEIXEIRA DE FREITAS</t>
  </si>
  <si>
    <t xml:space="preserve">5901-3</t>
  </si>
  <si>
    <t xml:space="preserve">PORTO SEGURO</t>
  </si>
  <si>
    <t xml:space="preserve">5911-0</t>
  </si>
  <si>
    <t xml:space="preserve">CACHOEIRO DE ITAPEMIRIM</t>
  </si>
  <si>
    <t xml:space="preserve">5931-5</t>
  </si>
  <si>
    <t xml:space="preserve">POUSO ALEGRE</t>
  </si>
  <si>
    <t xml:space="preserve">5941-2</t>
  </si>
  <si>
    <t xml:space="preserve">5951-0</t>
  </si>
  <si>
    <t xml:space="preserve">BAMBUÍ</t>
  </si>
  <si>
    <t xml:space="preserve">5961-7</t>
  </si>
  <si>
    <t xml:space="preserve">UNAÍ</t>
  </si>
  <si>
    <t xml:space="preserve">6011-9</t>
  </si>
  <si>
    <t xml:space="preserve">MACHADO</t>
  </si>
  <si>
    <t xml:space="preserve">9999-6</t>
  </si>
  <si>
    <t xml:space="preserve">CENTRAL AGENCIAS</t>
  </si>
  <si>
    <t xml:space="preserve">INSTRUÇÕES PARA MONTAGEM E VALIDAÇÃO DE BOLETOS DE COBRANÇA </t>
  </si>
  <si>
    <t xml:space="preserve">Atualização: 01/07/2015</t>
  </si>
  <si>
    <t xml:space="preserve">1. Objetivo:</t>
  </si>
  <si>
    <t xml:space="preserve">Este documento tem por objetivo auxiliar os desenvolvedores de sistemas na implantação do serviço de cobrança nos padrões Sicoob. Constam instruções com relação ao padrão do boleto que deverá ser impresso, mecanismo de cálculo do nosso número, montagem da linha digitável e código de barras e um validador de linha digitável que poderá ser utilizado  no ambiente da empresa antes do boleto ser encaminhado para validação final pelas cooperativas.</t>
  </si>
  <si>
    <t xml:space="preserve">2. Utilização:</t>
  </si>
  <si>
    <t xml:space="preserve">Para utilizar este documento, deve-se seguir a sequencia dos itens abaixo, sendo que em algumas delas é necessário o preenchimento de informações que deverão ser repassadas pelo associado ou pela cooperativa do Sicoob para que as validações sejam efetivadas.</t>
  </si>
  <si>
    <t xml:space="preserve">3. Informações Disponíveis:</t>
  </si>
  <si>
    <t xml:space="preserve">Recomendações para Implantação:</t>
  </si>
  <si>
    <t xml:space="preserve">Destina-se a orientar o associado, qual dos Layouts abaixo irá melhor atender as necessidades na implantação do serviço de cobrança bancária.</t>
  </si>
  <si>
    <t xml:space="preserve">01. Capa:</t>
  </si>
  <si>
    <t xml:space="preserve">Preencher com as características da carteira do Beneficiário.</t>
  </si>
  <si>
    <t xml:space="preserve">02. Especificações do Boleto:</t>
  </si>
  <si>
    <t xml:space="preserve">Informações com relação as informações que deverão constar no boleto de cobrança à ser impresso</t>
  </si>
  <si>
    <t xml:space="preserve">03. Remessa CNAB400:</t>
  </si>
  <si>
    <t xml:space="preserve">Layout do arquivo de remessa no layout CNAB400 da FEBRABAN</t>
  </si>
  <si>
    <t xml:space="preserve">04. Retorno CNAB400:</t>
  </si>
  <si>
    <t xml:space="preserve">Layout do arquivo de retorno no layout CNAB400 da FEBRABAN</t>
  </si>
  <si>
    <t xml:space="preserve">05. Remessa CNAB240:</t>
  </si>
  <si>
    <t xml:space="preserve">Layout do arquivo de remessa no layout CNAB240 da FEBRABAN</t>
  </si>
  <si>
    <t xml:space="preserve">06. Retorno CNAB240:</t>
  </si>
  <si>
    <t xml:space="preserve">Layout do arquivo de retorno no layout CNAB240 da FEBRABAN</t>
  </si>
  <si>
    <t xml:space="preserve">07. Pré-homologação de boletos</t>
  </si>
  <si>
    <t xml:space="preserve">Após gerar boletos no sistema da empresa, utilizar esta planilha para validar as iformações que foram impressas no documento.</t>
  </si>
  <si>
    <t xml:space="preserve">08. Funções em Delphi:</t>
  </si>
  <si>
    <t xml:space="preserve">Funções em DELPHI para cálculo do nosso número, fator de vencimento e montagem linha digitável e código de barras.</t>
  </si>
  <si>
    <t xml:space="preserve">IMPLANTAÇÃO DE SISTEMA PRÓPRIO</t>
  </si>
  <si>
    <t xml:space="preserve">Informado pela Cooperativa / Agência</t>
  </si>
  <si>
    <t xml:space="preserve">Dados da Cooperativa</t>
  </si>
  <si>
    <t xml:space="preserve">Banco-DV:</t>
  </si>
  <si>
    <t xml:space="preserve">756-0</t>
  </si>
  <si>
    <t xml:space="preserve">Nome:</t>
  </si>
  <si>
    <t xml:space="preserve">Sicoob</t>
  </si>
  <si>
    <t xml:space="preserve">Cooperativa-DV:</t>
  </si>
  <si>
    <t xml:space="preserve">Dados do Beneficiário</t>
  </si>
  <si>
    <t xml:space="preserve">Nome/Razão Social:</t>
  </si>
  <si>
    <t xml:space="preserve">CPF/CNPJ:</t>
  </si>
  <si>
    <t xml:space="preserve">Cliente-DV:</t>
  </si>
  <si>
    <t xml:space="preserve">Conta-DV:</t>
  </si>
  <si>
    <t xml:space="preserve">Carteira/Modalidade:</t>
  </si>
  <si>
    <t xml:space="preserve">1/01-Simples Com Registro</t>
  </si>
  <si>
    <t xml:space="preserve">Emissão:</t>
  </si>
  <si>
    <t xml:space="preserve">Distribuição:</t>
  </si>
  <si>
    <t xml:space="preserve">Pessoa de Contato:</t>
  </si>
  <si>
    <t xml:space="preserve">E-mail:</t>
  </si>
  <si>
    <t xml:space="preserve">Dados do Desenvolvedor do Sistema Próprio do Beneficiário</t>
  </si>
  <si>
    <t xml:space="preserve">Voltar</t>
  </si>
  <si>
    <t xml:space="preserve">Campo 1</t>
  </si>
  <si>
    <t xml:space="preserve">Campo 2</t>
  </si>
  <si>
    <t xml:space="preserve">Campo 3</t>
  </si>
  <si>
    <t xml:space="preserve">Campo 4</t>
  </si>
  <si>
    <t xml:space="preserve">Campo 5</t>
  </si>
  <si>
    <t xml:space="preserve">AAABC.DDDDE</t>
  </si>
  <si>
    <t xml:space="preserve">FFGGG.GGGGHI</t>
  </si>
  <si>
    <t xml:space="preserve">HHHHH.HHJJJK</t>
  </si>
  <si>
    <t xml:space="preserve">L</t>
  </si>
  <si>
    <t xml:space="preserve">MMMMNNNNNNNNNN</t>
  </si>
  <si>
    <t xml:space="preserve">A=</t>
  </si>
  <si>
    <t xml:space="preserve">Código do Sicoob na câmara de compensação - "756"</t>
  </si>
  <si>
    <t xml:space="preserve">B=</t>
  </si>
  <si>
    <t xml:space="preserve">Código da moeda - "9"</t>
  </si>
  <si>
    <t xml:space="preserve">C=</t>
  </si>
  <si>
    <t xml:space="preserve">Código da carteira - verificar na planilha "Capa" deste arquivo</t>
  </si>
  <si>
    <t xml:space="preserve">D=</t>
  </si>
  <si>
    <t xml:space="preserve">Código da agência/cooperativa - verificar na planilha "Capa" deste arquivo</t>
  </si>
  <si>
    <t xml:space="preserve">E=</t>
  </si>
  <si>
    <t xml:space="preserve">Dígito verificador do Campo 1 - vide demonstrativo de cálculo a seguir</t>
  </si>
  <si>
    <t xml:space="preserve">F=</t>
  </si>
  <si>
    <t xml:space="preserve">Código da modalidade - verificar na planilha "Capa" deste arquivo</t>
  </si>
  <si>
    <t xml:space="preserve">G=</t>
  </si>
  <si>
    <t xml:space="preserve">Código do beneficiário/cliente - verificar na planilha "Capa" deste arquivo</t>
  </si>
  <si>
    <t xml:space="preserve">H=</t>
  </si>
  <si>
    <t xml:space="preserve">Nosso número do boleto</t>
  </si>
  <si>
    <t xml:space="preserve">I=</t>
  </si>
  <si>
    <t xml:space="preserve">Dígito verificador do Campo 2 - vide demonstrativo de cálculo a seguir</t>
  </si>
  <si>
    <t xml:space="preserve">J=</t>
  </si>
  <si>
    <t xml:space="preserve">Número da parcela a que o boleto se refere - "001" se parcela única</t>
  </si>
  <si>
    <t xml:space="preserve">K=</t>
  </si>
  <si>
    <t xml:space="preserve">Dígito verificador do Campo 3 - vide demonstrativo de cálculo a seguir</t>
  </si>
  <si>
    <t xml:space="preserve">L=</t>
  </si>
  <si>
    <t xml:space="preserve">Dígito verificador do Código de Barras - vide demonstrativo de cálculo a seguir</t>
  </si>
  <si>
    <t xml:space="preserve">M=</t>
  </si>
  <si>
    <t xml:space="preserve">Fator de vencimento - vide demonstrativo de cálculo a seguir</t>
  </si>
  <si>
    <t xml:space="preserve">N=</t>
  </si>
  <si>
    <t xml:space="preserve">Valor do boleto - Em casos de cobrança com valor em aberto (o valor a ser pago é preenchido pelo próprio pagador) ou cobrança em moeda variável, deve ser preenchido com zeros</t>
  </si>
  <si>
    <r>
      <rPr>
        <b val="true"/>
        <i val="true"/>
        <sz val="10"/>
        <rFont val="Arial"/>
        <family val="2"/>
      </rPr>
      <t xml:space="preserve">Cálculo do digito verificador dos Campos 1, 2 e 3 (módulo 10):
</t>
    </r>
    <r>
      <rPr>
        <sz val="10"/>
        <rFont val="Arial"/>
        <family val="0"/>
      </rPr>
      <t xml:space="preserve">
Para calcular o dígito verificador da linha digitável deve-se multiplicar cada dígito da linha digitável pelo seu respectivo índice de multiplicação gerando um somatório. Deve-se calcular o dígito através da diferença entre o número múltiplo de 10, igual ou imediatamente superior ao somatório.
a) os multiplicadores começam com o número 2 /dois/, sempre pela direita, alternando-se 1 e 2;
b) multiplicar cada algarismo que compõe o número pelo seu respectivo peso (multiplicador);
c) caso o resultado da multiplicação seja maior que 9 (nove) deverão ser somados os algarismos do produto, até reduzi-lo a um único algarismo:
     a. Exemplo: Resultado igual a 18, então 1+8 = 9
d) subtrair o total apurado no item anterior, da dezena imediatamente superior ao total apurado;
     a. Exemplo: Resultado da soma igual a 25, então 30 - 25 
e) o resultado obtido será o dígito verificador do número;
     a. Exemplo: 30-25 = 5 então 5 é o Dígito Verificador
</t>
    </r>
    <r>
      <rPr>
        <b val="true"/>
        <i val="true"/>
        <sz val="10"/>
        <rFont val="Arial"/>
        <family val="2"/>
      </rPr>
      <t xml:space="preserve">Cálculo do fator de vencimento:
</t>
    </r>
    <r>
      <rPr>
        <sz val="10"/>
        <rFont val="Arial"/>
        <family val="0"/>
      </rPr>
      <t xml:space="preserve">O fator de vencimento do título é definido pela diferença da data de vencimento do título e a data base (03/07/2000), acrescido de 1000. Caso o titulo não tenha data de vencimento o fator será preenchido com zeros.
fator de vencimento = (data de vencimento) - (03/07/2000) + 1000
</t>
    </r>
    <r>
      <rPr>
        <b val="true"/>
        <sz val="10"/>
        <color rgb="FFFF0000"/>
        <rFont val="Arial"/>
        <family val="2"/>
      </rPr>
      <t xml:space="preserve">OBSERVAÇÃO IMPORTANTE
</t>
    </r>
    <r>
      <rPr>
        <sz val="10"/>
        <rFont val="Arial"/>
        <family val="0"/>
      </rPr>
      <t xml:space="preserve">Em 22/02/2025 o Fator de Vencimento deverá retornar automaticamente para o fator </t>
    </r>
    <r>
      <rPr>
        <b val="true"/>
        <sz val="10"/>
        <rFont val="Arial"/>
        <family val="2"/>
      </rPr>
      <t xml:space="preserve">1000</t>
    </r>
    <r>
      <rPr>
        <sz val="10"/>
        <rFont val="Arial"/>
        <family val="2"/>
      </rPr>
      <t xml:space="preserve">.</t>
    </r>
    <r>
      <rPr>
        <b val="true"/>
        <sz val="10"/>
        <rFont val="Arial"/>
        <family val="2"/>
      </rPr>
      <t xml:space="preserve"> </t>
    </r>
    <r>
      <rPr>
        <sz val="10"/>
        <rFont val="Arial"/>
        <family val="2"/>
      </rPr>
      <t xml:space="preserve">A data de 22/02/2025 </t>
    </r>
    <r>
      <rPr>
        <sz val="10"/>
        <rFont val="Arial"/>
        <family val="0"/>
      </rPr>
      <t xml:space="preserve">deverá ser adotada como nova </t>
    </r>
    <r>
      <rPr>
        <b val="true"/>
        <sz val="10"/>
        <rFont val="Arial"/>
        <family val="2"/>
      </rPr>
      <t xml:space="preserve">DATA BASE</t>
    </r>
    <r>
      <rPr>
        <sz val="10"/>
        <rFont val="Arial"/>
        <family val="0"/>
      </rPr>
      <t xml:space="preserve"> para o cálculo.
fator de vencimento = (data de vencimento) - (22/02/2025) + 1000
</t>
    </r>
    <r>
      <rPr>
        <b val="true"/>
        <i val="true"/>
        <sz val="10"/>
        <rFont val="Arial"/>
        <family val="2"/>
      </rPr>
      <t xml:space="preserve">Cálculo do digito verificador do Código de Barras (módulo 11):
</t>
    </r>
    <r>
      <rPr>
        <sz val="10"/>
        <rFont val="Arial"/>
        <family val="0"/>
      </rPr>
      <t xml:space="preserve">Para calcular o dígito verificador do código de barras deve-se multiplicar cada dígito do código de barras pelo seu respectivo índice de multiplicação gerando um somatório. Deve-se calcular o dígito através do módulo 11 do somatório.
a) o índice de multiplicação deve ser gerado com pesos de 2 a 9, da direita para a esquerda sem incluir a posição do dígito verificador. O primeiro dígito da direita para a esquerda será multiplicado por 2, o segundo por 3 e assim sucessivamente;
b) multiplicar cada algarismo que compõe o número pelo seu respectivo peso (multiplicador);
c) os resultados das multiplicações deverão ser somados;
d) o total da soma deverá ser dividido por 11;
     a. Exemplo: 35 / 11 = 3 e resto 2
e) o resto da divisão deverá ser subtraído de 11.
     a. Exemplo:  11 - 2 = 9
f) se o resultado da subtração for igual a 0 (zero), 1 (um) ou maior que 9 (nove) deverão assumir o dígito igual a 1 (um);
g) se não, o resultado da subtração será Dígito Verificador.
</t>
    </r>
  </si>
  <si>
    <t xml:space="preserve">(B)
3.4. Local de Pagamento: Deve apresentar a expressão “Pagável em qualquer banco até o vencimento”.
3.5. Vencimento: Indique a data de vencimento do boleto. A data informada deve estar de acordo com o “Fator de Vencimento” informado no código de barras/linha digitável.
(C)
3.6. Beneficiário: Informar o nome, razão social ou nome fantasia da Empresa Contratante do serviço Cobrança Bancária.
3.7. Agência/Código do Beneficiário: Informar o prefixo da agência e o código de associado/cliente. Estes dados constam na planilha "Capa" deste arquivo. O código de cliente não deve ser confundido com o número da conta corrente, pois são códigos diferentes.
(D)
3.8. Data do documento: Indique data de emissão do documento que originou o boleto.
3.9. Número do documento: Informe o número do documento/título estabelecido pela empresa quando da emissão da fatura/duplicata, contrato de prestação de serviço, entre outros.
3.10. Espécie doc: Informar Tipo de Documento que originou o bloqueto de cobrança (exemplo: DM para Duplicata Mercantil, DS para Duplicata de Serviços, NP para Nota Promissória, etc.).
3.11. Aceite: Informe “N”
3.12. Data do processamento: Informe data de impressão do boleto de cobrança.
3.13. Nosso número: Código de controle que permite ao Sicoob e à empresa identificar os dados da cobrança que deu origem ao boleto.
Para o cálculo do dígito verificador do nosso número, deverá ser utilizada a fórmula abaixo:
Número da Cooperativa    9(4) – vide planilha "Capa" deste arquivo 
Código do Cliente   9(10) – vide planilha "Capa" deste arquivo
Nosso Número   9(7) – Iniciado em 1
Constante para cálculo  = 3197
a) Concatenar na seqüência completando com zero à esquerda. 
     Ex.:Número da Cooperativa  = 0001
           Número do Cliente  = 1-9
           Nosso Número  = 21
           000100000000190000021
b) Alinhar a constante com a seqüência repetindo de traz para frente.
     Ex.: 000100000000190000021
            319731973197319731973
c) Multiplicar cada componente da seqüência com o seu correspondente da constante e somar os resultados.
     Ex.: 1*7 + 1*3 + 9*1 + 2*7 + 1*3 = 36
d) Calcular o Resto através do Módulo 11.
     Ex.: 36/11 = 3, resto = 3
e) O resto da divisão deverá ser subtraído de 11 achando assim o DV (Se o Resto for igual a 0 ou 1 então o DV é igual a 0).
     Ex.: 11 – 3 = 8, então Nosso Número + DV = 21-8
(E)
3.14. Uso do Banco: Não preencher.
3.15. Carteira: Informe código da carteira de cobrança utilizada para a emissão do bloqueto (1 ou 3). Este dado consta na planilha "Capa" deste arquivo.
3.16. Espécie: Informe moeda/índice de emissão da fatura/duplicata/contrato (R$, U$$).
3.17. Quantidade: Preencher com a quantidade de moeda variável, se for o caso.
3.18. Valor: Não preencher.
3.19. Valor do documento: Preencha valor correspondente ao Valor da Fatura/Duplicata/Contrato, quando emitido em Real (se utilizar moeda variável/índice econômico, preencher com zeros). No caso de cobrança com registro, o valor informado deve ser igual ao valor registrado no Sicoob.
(F)
3.20. Instruções: Deve ser usado para indicação das condições de recebimento do título na forma mais objetiva possível. As informações fornecidas neste campo são de exclusiva responsabilidade do benficiário.
3.21. Desconto: Não preencher.
(G)
3.22. Outras deduções (abatimento): Não preencher.
(H)
3.23. Mora/Multas (juros): Não preencher.
(I)
3.24. Outros acréscimos: Não preencher.
(J)
3.25. Valor cobrado: Não preencher.
(K)
3.26. Pagador: Preencha nome, endereço, cidade, UF e CEP do sacado.
3.27. CPF/CNPJ: Preencha o CPF ou CNPJ do pagador.
3.28. Sacador/avalista: Preencha nome e CPF/CNPJ do emitente original do documento que originou o boleto de cobrança, quando o boleto estiver sendo emitido por terceiro.
(L)
3.29. Código de Barras: Código de barras do boleto de cobrança, impresso de acordo com as especificações técnicas a seguir:
Tipo: Deve ser utilizado o tipo “2 de 5 intercalado” que tem as seguintes características:
a) cinco barras definem um caracter, sendo duas delas, barras largas;
b) “intercalado” significa que os espaços entre as barras também tem significado de maneira análoga às barras;
c) define apenas caracteres numéricos;
Conteúdo: O código de barras é composto por dois campos:
a) campo obrigatório: determinado pelo BACEN e comum a todos dos bancos;
b) campo livre: determinado por cada banco de acordo com a modalidade de Cobrança utilizada pelo cliente;
     Deve conter 44 posições, disposto da seguinte forma:
     Posição     Tamanho     Conteúdo
     01 a 03      03                    Código do Banco na Câmara de Compensação = '756'
     04 a 04      01                    Código da Moeda = 9 (Real)
     05 a 05      01                    Digito Verificador (DV) do Código de Barras
     06 a 09      04                    Fator de Vencimento
     10 a 19     10                     Valor
     20 a 44     03                     Campo Livre
Composição do Campo Livre no Sicoob:
     Posição     Tamanho     Conteúdo
     20 a 20      01                     Código da carteira de cobrança - vide planilha "Capa" deste arquivo
     21 a 24      04                     Código da agência/cooperativa - verificar na planilha "Capa" deste arquivo
     25 a 26      02                     Código da modalidade - verificar na planilha "Capa" deste arquivo
     27 a 33      07                     Código do associado/cliente - verificar na planilha "Capa" deste arquivo
     34 a 41      08                     Nosso número do boleto
     41 a 44      03                     Número da parcela a que o boleto se refere - "001" se parcela única
Dimensões: Comprimento total igual a 103mm e altura total igual a 13mm.
Local de Impressão na Ficha de Compensação: Na parte inferior do documento, abaixo do quadro de impressão na extremidade esquerda, respeitando o espaço mínimo de 5mm (zona de silêncio) entre a margem esquerda do formulário e o início da impressão do código e a distância mínima de 12mm desde a margem inferior da Ficha de Compensação até o centro do código de barras;
Todas as especificações devem ser atendidas a fim de preservar a leitura do código de barras.
3.30. Autenticação mecânica - ficha de compensação: Não Preencher.</t>
  </si>
  <si>
    <t xml:space="preserve">LAYOUT DO ARQUIVO DE REMESSA - CNAB400</t>
  </si>
  <si>
    <t xml:space="preserve">A = ALFANUMÉRICO          9 = NUMÉRICO          V = VÍRGULA DECIMAL ASSUMIDA</t>
  </si>
  <si>
    <t xml:space="preserve">HEADER</t>
  </si>
  <si>
    <t xml:space="preserve">SEQ</t>
  </si>
  <si>
    <t xml:space="preserve">INICIO</t>
  </si>
  <si>
    <t xml:space="preserve">FINAL</t>
  </si>
  <si>
    <t xml:space="preserve">TAM</t>
  </si>
  <si>
    <t xml:space="preserve">MÁSCARA</t>
  </si>
  <si>
    <t xml:space="preserve">9(001)</t>
  </si>
  <si>
    <t xml:space="preserve">Identificação do Registro Header: “0” (zero)</t>
  </si>
  <si>
    <t xml:space="preserve">Tipo de Operação: “1” (um)</t>
  </si>
  <si>
    <t xml:space="preserve">A(007)</t>
  </si>
  <si>
    <t xml:space="preserve">Identificação por Extenso do Tipo de Operação: "REMESSA"</t>
  </si>
  <si>
    <t xml:space="preserve">9(002)</t>
  </si>
  <si>
    <t xml:space="preserve">Identificação do Tipo de Serviço: “01” (um)</t>
  </si>
  <si>
    <t xml:space="preserve">A(008)</t>
  </si>
  <si>
    <t xml:space="preserve">Identificação por Extenso do Tipo de Serviço: “COBRANÇA”</t>
  </si>
  <si>
    <t xml:space="preserve">Complemento do Registro: Brancos</t>
  </si>
  <si>
    <t xml:space="preserve">9(004)</t>
  </si>
  <si>
    <t xml:space="preserve">Prefixo da Cooperativa: vide planilha "Capa" deste arquivo</t>
  </si>
  <si>
    <t xml:space="preserve">A(001)</t>
  </si>
  <si>
    <t xml:space="preserve">Dígito Verificador do Prefixo: vide planilha "Capa" deste arquivo</t>
  </si>
  <si>
    <t xml:space="preserve">9(008)</t>
  </si>
  <si>
    <t xml:space="preserve">Código do Cliente/Beneficiário: vide planilha "Capa" deste arquivo</t>
  </si>
  <si>
    <t xml:space="preserve">Dígito Verificador do Código: vide planilha "Capa" deste arquivo</t>
  </si>
  <si>
    <t xml:space="preserve">9(006)</t>
  </si>
  <si>
    <t xml:space="preserve">Número do convênio líder: Brancos</t>
  </si>
  <si>
    <t xml:space="preserve">A(030)</t>
  </si>
  <si>
    <t xml:space="preserve">Nome do Beneficiário: vide planilha "Capa" deste arquivo</t>
  </si>
  <si>
    <t xml:space="preserve">A(018)</t>
  </si>
  <si>
    <t xml:space="preserve">Identificação do Banco: "756BANCOOBCED"</t>
  </si>
  <si>
    <t xml:space="preserve">Data da Gravação da Remessa: formato ddmmaa</t>
  </si>
  <si>
    <t xml:space="preserve">9(007)</t>
  </si>
  <si>
    <t xml:space="preserve">Seqüencial da Remessa: número seqüencial acrescido de 1 a cada remessa. Inicia com "0000001"</t>
  </si>
  <si>
    <t xml:space="preserve">A(287)</t>
  </si>
  <si>
    <t xml:space="preserve">Seqüencial do Registro:”000001”</t>
  </si>
  <si>
    <t xml:space="preserve">DETALHE</t>
  </si>
  <si>
    <t xml:space="preserve">CAMPO / DESCRIÇÃO / CONTEÚDO</t>
  </si>
  <si>
    <t xml:space="preserve">9(01)</t>
  </si>
  <si>
    <t xml:space="preserve">Identificação do Registro Detalhe: 1 (um)</t>
  </si>
  <si>
    <t xml:space="preserve">9(02)</t>
  </si>
  <si>
    <t xml:space="preserve">Tipo de Inscrição do Beneficiário:
"01" = CPF
"02" = CNPJ  </t>
  </si>
  <si>
    <t xml:space="preserve">9(14)</t>
  </si>
  <si>
    <t xml:space="preserve">Número do CPF/CNPJ do Beneficiário</t>
  </si>
  <si>
    <t xml:space="preserve">9(04)</t>
  </si>
  <si>
    <t xml:space="preserve">9(08)</t>
  </si>
  <si>
    <t xml:space="preserve">Conta Corrente: vide planilha "Capa" deste arquivo</t>
  </si>
  <si>
    <t xml:space="preserve">X(01)</t>
  </si>
  <si>
    <t xml:space="preserve">Dígito Verificador da Conta: vide planilha "Capa" deste arquivo</t>
  </si>
  <si>
    <t xml:space="preserve">9(06)</t>
  </si>
  <si>
    <t xml:space="preserve">Número do Convênio de Cobrança do Beneficiário: "000000"</t>
  </si>
  <si>
    <t xml:space="preserve">X(25)</t>
  </si>
  <si>
    <t xml:space="preserve">Número de Controle do Participante: Brancos</t>
  </si>
  <si>
    <t xml:space="preserve">9(12)</t>
  </si>
  <si>
    <t xml:space="preserve">Nosso Número:
- Para comando 01 com emissão a cargo do Sicoob (vide planilha "Capa" deste arquivo e lista de comandos seq. 23): Preencher com zeros
- Para comando 01 com emissão a cargo do Beneficiário ou para os demais comandos (vide planilha "Capa" deste arquivo e lista de comandos seq. 23): 
Preencher da seguinte forma:
- Posição 063 a 073 – Número seqüencial a partir de "0000000001", não sendo admitida reutilização ou duplicidade.
- Posição 074 a 074 – DV do Nosso-Número, calculado pelo módulo 11.</t>
  </si>
  <si>
    <t xml:space="preserve">Número da Parcela: "01" se parcela única</t>
  </si>
  <si>
    <t xml:space="preserve">Grupo de Valor: "00"</t>
  </si>
  <si>
    <t xml:space="preserve">X(03)</t>
  </si>
  <si>
    <t xml:space="preserve">Indicativo de Mensagem ou Sacador/Avalista:
Brancos: Poderá ser informada nas posições 352 a 391 (SEQ 50) qualquer mensagem para ser impressa no boleto;
“A”: Deverá ser informado nas posições 352 a 391 (SEQ 50) o nome e CPF/CNPJ do sacador</t>
  </si>
  <si>
    <t xml:space="preserve">Prefixo do Título: Brancos</t>
  </si>
  <si>
    <t xml:space="preserve">9(03)</t>
  </si>
  <si>
    <t xml:space="preserve">Variação da Carteira: "000"</t>
  </si>
  <si>
    <t xml:space="preserve">Conta Caução: "0"</t>
  </si>
  <si>
    <t xml:space="preserve">9(05)</t>
  </si>
  <si>
    <t xml:space="preserve">Número do Contrato Garantia:                                                                                                                                                                                                                                                                     Para Carteira 1 preencher "00000";
Para Carteira 3 preencher com o  número do contrato sem DV.</t>
  </si>
  <si>
    <t xml:space="preserve">DV do contrato:                                                                                                                                                                                                                                                                     Para Carteira 1 preencher "0";
Para Carteira 3 preencher com o Dígito Verificador.</t>
  </si>
  <si>
    <t xml:space="preserve">Numero do borderô: preencher em caso de carteira 3</t>
  </si>
  <si>
    <t xml:space="preserve">X(04)</t>
  </si>
  <si>
    <t xml:space="preserve">Tipo de Emissão:
1 - Cooperativa
2 - Cliente</t>
  </si>
  <si>
    <t xml:space="preserve">Carteira/Modalidade:
01 = Simples Com Registro
03 = Garantida Caucionada
</t>
  </si>
  <si>
    <t xml:space="preserve">Comando/Movimento:
01 = Registro de Títulos
02 = Solicitação de Baixa
04 = Concessão de Abatimento
05 = Cancelamento de Abatimento
06 = Alteração de Vencimento
08 = Alteração de Seu Número
09 = Instrução para Protestar
10 = Instrução para Sustar Protesto
11 = Instrução para Dispensar Juros
12 = Alteração de Pagador
31 = Alteração de Outros Dados
34 = Baixa - Pagamento Direto ao Beneficiário
</t>
  </si>
  <si>
    <t xml:space="preserve">X(10)</t>
  </si>
  <si>
    <t xml:space="preserve">Seu Número/Número atribuído pela Empresa</t>
  </si>
  <si>
    <t xml:space="preserve">A(06)</t>
  </si>
  <si>
    <r>
      <rPr>
        <sz val="10"/>
        <rFont val="Arial"/>
        <family val="2"/>
      </rPr>
      <t xml:space="preserve">Data Vencimento: Formato DDMMAA
Normal "</t>
    </r>
    <r>
      <rPr>
        <b val="true"/>
        <sz val="10"/>
        <rFont val="Arial"/>
        <family val="2"/>
      </rPr>
      <t xml:space="preserve">DDMMAA</t>
    </r>
    <r>
      <rPr>
        <sz val="10"/>
        <rFont val="Arial"/>
        <family val="2"/>
      </rPr>
      <t xml:space="preserve">"
A vista = "</t>
    </r>
    <r>
      <rPr>
        <b val="true"/>
        <sz val="10"/>
        <rFont val="Arial"/>
        <family val="2"/>
      </rPr>
      <t xml:space="preserve">888888</t>
    </r>
    <r>
      <rPr>
        <sz val="10"/>
        <rFont val="Arial"/>
        <family val="2"/>
      </rPr>
      <t xml:space="preserve">"
Contra Apresentação = "</t>
    </r>
    <r>
      <rPr>
        <b val="true"/>
        <sz val="10"/>
        <rFont val="Arial"/>
        <family val="2"/>
      </rPr>
      <t xml:space="preserve">999999</t>
    </r>
    <r>
      <rPr>
        <sz val="10"/>
        <rFont val="Arial"/>
        <family val="2"/>
      </rPr>
      <t xml:space="preserve">"</t>
    </r>
  </si>
  <si>
    <t xml:space="preserve">9(11)V99</t>
  </si>
  <si>
    <t xml:space="preserve">Valor do Titulo </t>
  </si>
  <si>
    <t xml:space="preserve">Número Banco: "756"</t>
  </si>
  <si>
    <t xml:space="preserve">Espécie do Título :
01 = Duplicata Mercantil
02 = Nota Promissória
03 = Nota de Seguro
05 = Recibo
06 = Duplicata Rural
08 = Letra de Câmbio
09 = Warrant
10 = Cheque
12 = Duplicata de Serviço
13 = Nota de Débito
14 = Triplicata Mercantil
15 = Triplicata de Serviço
18 = Fatura
20 = Apólice de Seguro
21 = Mensalidade Escolar
22 = Parcela de Consórcio
99 = Outros</t>
  </si>
  <si>
    <t xml:space="preserve">Aceite do Título:
"0" = Sem aceite
"1" = Com aceite</t>
  </si>
  <si>
    <t xml:space="preserve">Data de Emissão do Título: formato ddmmaa</t>
  </si>
  <si>
    <t xml:space="preserve">Primeira instrução codificada:
Regras de impressão de mensagens nos boletos:
* Primeira instrução (SEQ 34) = 00 e segunda (SEQ 35) = 00, não imprime nada.
* Primeira instrução (SEQ 34) = 01 e segunda (SEQ 35) = 01, desconsidera-se as instruções CNAB e imprime as mensagens relatadas no trailler do arquivo.
* Primeira e segunda instrução diferente das situações acima, imprimimos o conteúdo CNAB:
  00 = AUSENCIA DE INSTRUCOES
  01 = COBRAR JUROS
  03 = PROTESTAR 3 DIAS UTEIS APOS VENCIMENTO
  04 = PROTESTAR 4 DIAS UTEIS APOS VENCIMENTO
  05 = PROTESTAR 5 DIAS UTEIS APOS VENCIMENTO
  07 = NAO PROTESTAR
  10 = PROTESTAR 10 DIAS UTEIS APOS VENCIMENTO
  15 = PROTESTAR 15 DIAS UTEIS APOS VENCIMENTO
  20 = PROTESTAR 20 DIAS UTEIS APOS VENCIMENTO
  22 = CONCEDER DESCONTO SO ATE DATA ESTIPULADA
  42 = DEVOLVER APOS 15 DIAS VENCIDO
  43 = DEVOLVER APOS 30 DIAS VENCIDO</t>
  </si>
  <si>
    <t xml:space="preserve">Segunda instrução: vide SEQ 33</t>
  </si>
  <si>
    <t xml:space="preserve">9(02)V9999</t>
  </si>
  <si>
    <t xml:space="preserve">Taxa de mora mês 
Ex: 022000 = 2,20%)</t>
  </si>
  <si>
    <t xml:space="preserve">Taxa de multa
Ex: 022000 = 2,20%)</t>
  </si>
  <si>
    <t xml:space="preserve">Tipo Distribuição
1 – Cooperativa
2 - Cliente</t>
  </si>
  <si>
    <t xml:space="preserve">Data primeiro desconto:
Informar a data limite a ser observada pelo cliente para o pagamento do título com Desconto no formato ddmmaa.
Preencher com zeros quando não for concedido nenhum desconto.
Obs: A data limite não poderá ser superior a data de vencimento do título.</t>
  </si>
  <si>
    <t xml:space="preserve">Valor primeiro desconto:
Informar o valor do desconto, com duas casa decimais.
Preencher com zeros quando não for concedido nenhum desconto.</t>
  </si>
  <si>
    <t xml:space="preserve">9(13)</t>
  </si>
  <si>
    <t xml:space="preserve">193-193 – Código da moeda
194-205 – Valor IOF / Quantidade Monetária: "000000000000"
Se o código da moeda for REAL, o valor restante representa o IOF. Se o código da moeda for diferente de REAL, o valor restante será a quantidade monetária.    </t>
  </si>
  <si>
    <t xml:space="preserve">Valor Abatimento </t>
  </si>
  <si>
    <t xml:space="preserve">Tipo de Inscrição do Pagador:
"01" = CPF
"02" = CNPJ </t>
  </si>
  <si>
    <t xml:space="preserve">Número do CNPJ ou CPF do Pagador</t>
  </si>
  <si>
    <t xml:space="preserve">A(40)</t>
  </si>
  <si>
    <t xml:space="preserve">Nome do Pagador</t>
  </si>
  <si>
    <t xml:space="preserve">A(37)</t>
  </si>
  <si>
    <t xml:space="preserve">Endereço do Pagador</t>
  </si>
  <si>
    <t xml:space="preserve">X(15)</t>
  </si>
  <si>
    <t xml:space="preserve">Bairro do Pagador</t>
  </si>
  <si>
    <t xml:space="preserve">CEP do Pagador</t>
  </si>
  <si>
    <t xml:space="preserve">A(15)</t>
  </si>
  <si>
    <t xml:space="preserve">Cidade do Pagador</t>
  </si>
  <si>
    <t xml:space="preserve">A(02)</t>
  </si>
  <si>
    <t xml:space="preserve">UF do Pagador</t>
  </si>
  <si>
    <t xml:space="preserve">X(40)</t>
  </si>
  <si>
    <t xml:space="preserve">Observações/Mensagem ou Sacador/Avalista:
Quando o SEQ 14 – Indicativo de Mensagem ou Sacador/Avalista - for preenchido com Brancos, as informações constantes desse campo serão impressas no campo “texto de responsabilidade da Empresa”, no Recibo do Sacado e na Ficha de Compensação do boleto de cobrança.
Quando o SEQ 14 – Indicativo de Mensagem ou Sacador/Avalista - for preenchido com “A” , este campo deverá ser preenchido com o nome/razão social do Sacador/Avalista</t>
  </si>
  <si>
    <t xml:space="preserve">X(02)</t>
  </si>
  <si>
    <t xml:space="preserve">Número de Dias Para Protesto:
Quantidade dias para envio protesto. Se = "0", utilizar dias protesto padrão do cliente cadastrado na cooperativa. </t>
  </si>
  <si>
    <t xml:space="preserve">Seqüencial do Registro: Incrementado em 1 a cada registro </t>
  </si>
  <si>
    <t xml:space="preserve">TRAILLER</t>
  </si>
  <si>
    <t xml:space="preserve">Identificação Registro Trailler: "9"</t>
  </si>
  <si>
    <t xml:space="preserve">X(193)</t>
  </si>
  <si>
    <t xml:space="preserve">Mensagem responsabilidade Beneficiário:
Quando o SEQ 34 = "01" e o SEQ 35 = "01", preencher com mensagens/intruções de responsabilidade do Beneficiário
Quando o SEQ 34 e SEQ 35 forem preenchidos com valores diferentes destes, preencher com Brancos</t>
  </si>
  <si>
    <t xml:space="preserve">LAYOUT DO ARQUIVO DE RETORNO - CNAB400</t>
  </si>
  <si>
    <t xml:space="preserve">Identificação do Registro Header: “0”</t>
  </si>
  <si>
    <t xml:space="preserve">Tipo de Operação: “2”</t>
  </si>
  <si>
    <t xml:space="preserve">Identificação Tipo de Operação “RETORNO”</t>
  </si>
  <si>
    <t xml:space="preserve">Identificação do Tipo de Serviço: “01”</t>
  </si>
  <si>
    <t xml:space="preserve">Identificação por Extenso do Tipo de Serviço:“COBRANÇA”</t>
  </si>
  <si>
    <r>
      <rPr>
        <sz val="10"/>
        <rFont val="Arial"/>
        <family val="2"/>
      </rPr>
      <t xml:space="preserve">Dígito Verificador do Prefixo: Neste Campo Sempre será retornado o valor zero </t>
    </r>
    <r>
      <rPr>
        <b val="true"/>
        <sz val="10"/>
        <rFont val="Arial"/>
        <family val="2"/>
      </rPr>
      <t xml:space="preserve">"0"</t>
    </r>
  </si>
  <si>
    <t xml:space="preserve">Nome do Beneficiário</t>
  </si>
  <si>
    <t xml:space="preserve">Identificação do Banco: "756 - BANCOOB S/A"</t>
  </si>
  <si>
    <t xml:space="preserve">Data da Gravação do Retorno: formato ddmmaa</t>
  </si>
  <si>
    <t xml:space="preserve">Seqüencial do Retorno: número seqüencial atribuído pelo Sicoob, acrescido de 1 a cada retorno. Inicia com "0000001"</t>
  </si>
  <si>
    <t xml:space="preserve">9(11)</t>
  </si>
  <si>
    <t xml:space="preserve">Nosso Número</t>
  </si>
  <si>
    <t xml:space="preserve">DV Nosso Número</t>
  </si>
  <si>
    <t xml:space="preserve">Número da Parcela</t>
  </si>
  <si>
    <t xml:space="preserve">Código de Baixa/Recusa</t>
  </si>
  <si>
    <t xml:space="preserve">Prefixo do Título: Informa Espécie do Título
DM = Duplicata Mercantil
CH = Cheque
DS = Duplicata de Serviço
PC  = Parcela de Consórcio
OU = Outros</t>
  </si>
  <si>
    <t xml:space="preserve">Código de responsabilidade: "00000"</t>
  </si>
  <si>
    <t xml:space="preserve">DV do código de responsabilidade: "0"</t>
  </si>
  <si>
    <t xml:space="preserve">9(03)V99</t>
  </si>
  <si>
    <t xml:space="preserve">Taxa de desconto</t>
  </si>
  <si>
    <t xml:space="preserve">9(01)V9999</t>
  </si>
  <si>
    <t xml:space="preserve">Taxa de IOF</t>
  </si>
  <si>
    <t xml:space="preserve">Comando/Movimento:
02 = Confirmação Entrada Título;
05 = Liquidação Sem Registro: Identifica a liquidação de título da modalidade "SEM REGISTRO";
06 = Liquidação Normal: Identificar a liquidação de título de modalidade "REGISTRADA", com exceção dos títulos que forem liquidados em cartório (Cód. de movimento 15=Liquidação em Cartório);
09 = Baixa de Titulo: Identificar as baixas de títulos, com exceção da baixa realizada com o cód. de movimento 10 (Baixa - Pedido Beneficiário);
10 = Baixa Solicitada (Baixa - Pedido Beneficiário): Identificar as baixas de títulos comandadas a pedido do Beneficiário;
11 = Títulos em Ser: Identifica os títulos em carteira, que estiverem com a situação "em abarto" (vencidos e a vencer).
14 = Alteração de Vencimento;
15 = Liquidação em Cartório: Identifica as liquidações dos títulos ocorridas em cartórios de protesto;
23 = Encaminhado a Protesto: Identifica o recebimento da instrução de protesto
27 = Confirmação Alteração Dados.
48 = Confirmação de instrução de transferência de carteira/modalidade de cobrança</t>
  </si>
  <si>
    <t xml:space="preserve">Data da Entrada/Liquidação: formato ddmmaa</t>
  </si>
  <si>
    <t xml:space="preserve">X(20)</t>
  </si>
  <si>
    <t xml:space="preserve">Data Vencimento Título: formato ddmmaa</t>
  </si>
  <si>
    <t xml:space="preserve"> 9(11)V99</t>
  </si>
  <si>
    <t xml:space="preserve">Valor Titulo</t>
  </si>
  <si>
    <t xml:space="preserve">Código do banco recebedor: Informado o prefixo de agência do banco recebedor. Quando este prefixo não for informado, o campo vem preenchido com zeros</t>
  </si>
  <si>
    <t xml:space="preserve">Prefixo da agência recebedora: Informado o prefixo de agência do banco recebedor. Quando este prefixo não for informado, o campo vem preenchido com zeros</t>
  </si>
  <si>
    <t xml:space="preserve">DV prefixo recebedora</t>
  </si>
  <si>
    <t xml:space="preserve">Data do crédito: formato ddmmaa</t>
  </si>
  <si>
    <t xml:space="preserve">9(05)V99</t>
  </si>
  <si>
    <t xml:space="preserve">Valor da Tarifa </t>
  </si>
  <si>
    <t xml:space="preserve">Outras despesas </t>
  </si>
  <si>
    <t xml:space="preserve">Juros do desconto </t>
  </si>
  <si>
    <t xml:space="preserve">IOF do desconto</t>
  </si>
  <si>
    <t xml:space="preserve">Valor do abatimento</t>
  </si>
  <si>
    <t xml:space="preserve">Desconto concedido (diferença entre valor do título e valor recebido)</t>
  </si>
  <si>
    <t xml:space="preserve">Valor recebido (valor recebido parcial)</t>
  </si>
  <si>
    <t xml:space="preserve">Juros de Mora </t>
  </si>
  <si>
    <t xml:space="preserve">Outros recebimentos </t>
  </si>
  <si>
    <t xml:space="preserve">Abatimento não aproveitado pelo Pagador</t>
  </si>
  <si>
    <t xml:space="preserve">Valor do Lançamento </t>
  </si>
  <si>
    <t xml:space="preserve">Indicativo débito/crédito </t>
  </si>
  <si>
    <t xml:space="preserve">Indicativo valor </t>
  </si>
  <si>
    <t xml:space="preserve">9(10)V99</t>
  </si>
  <si>
    <t xml:space="preserve">Valor do Ajuste </t>
  </si>
  <si>
    <t xml:space="preserve">CPF/CNPJ do Pagador</t>
  </si>
  <si>
    <t xml:space="preserve">X(38)</t>
  </si>
  <si>
    <t xml:space="preserve">Identificação do Registro Trailer: “9”</t>
  </si>
  <si>
    <t xml:space="preserve">Identificação do Tipo de Serviço: “02”</t>
  </si>
  <si>
    <t xml:space="preserve">Código da Cooperativa Remetente</t>
  </si>
  <si>
    <t xml:space="preserve">A(25)</t>
  </si>
  <si>
    <t xml:space="preserve">Sigla da Cooperativa Remetente</t>
  </si>
  <si>
    <t xml:space="preserve">A(50)</t>
  </si>
  <si>
    <t xml:space="preserve">Endereço da Cooperativa Remetente</t>
  </si>
  <si>
    <t xml:space="preserve">A(30)</t>
  </si>
  <si>
    <t xml:space="preserve">Bairro da Cooperativa Remetente</t>
  </si>
  <si>
    <t xml:space="preserve">A(08)</t>
  </si>
  <si>
    <t xml:space="preserve">CEP da Cooperativa Remetente</t>
  </si>
  <si>
    <t xml:space="preserve">Cidade da Cooperativa Remetente</t>
  </si>
  <si>
    <t xml:space="preserve">UF da Cooperativa Remetente</t>
  </si>
  <si>
    <t xml:space="preserve">Data do movimento: formato ddmmaaaa</t>
  </si>
  <si>
    <t xml:space="preserve">Quantidade de registros no Detalhe</t>
  </si>
  <si>
    <t xml:space="preserve">Último Nosso Número Beneficiário</t>
  </si>
  <si>
    <t xml:space="preserve">A(212)</t>
  </si>
  <si>
    <t xml:space="preserve">LAYOUT DO ARQUIVO DE REMESSA - CNAB240</t>
  </si>
  <si>
    <t xml:space="preserve">HEADER DO ARQUIVO</t>
  </si>
  <si>
    <t xml:space="preserve">Posição</t>
  </si>
  <si>
    <t xml:space="preserve">Nº Dig</t>
  </si>
  <si>
    <t xml:space="preserve">Nº Dec</t>
  </si>
  <si>
    <t xml:space="preserve">Form</t>
  </si>
  <si>
    <t xml:space="preserve">Campo / Descrição / Conteúdo</t>
  </si>
  <si>
    <t xml:space="preserve">De</t>
  </si>
  <si>
    <t xml:space="preserve">Até</t>
  </si>
  <si>
    <t xml:space="preserve"> </t>
  </si>
  <si>
    <t xml:space="preserve">01.0</t>
  </si>
  <si>
    <t xml:space="preserve">-</t>
  </si>
  <si>
    <t xml:space="preserve">Num</t>
  </si>
  <si>
    <r>
      <rPr>
        <sz val="10"/>
        <rFont val="Arial"/>
        <family val="2"/>
      </rPr>
      <t xml:space="preserve">Controle</t>
    </r>
    <r>
      <rPr>
        <b val="true"/>
        <sz val="10"/>
        <rFont val="Arial"/>
        <family val="2"/>
      </rPr>
      <t xml:space="preserve">¹</t>
    </r>
  </si>
  <si>
    <t xml:space="preserve">Banco</t>
  </si>
  <si>
    <t xml:space="preserve">Código do Sicoob na Compensação: "756"</t>
  </si>
  <si>
    <t xml:space="preserve">02.0</t>
  </si>
  <si>
    <t xml:space="preserve">Lote</t>
  </si>
  <si>
    <t xml:space="preserve">Lote de Serviço: "0000"</t>
  </si>
  <si>
    <t xml:space="preserve">03.0</t>
  </si>
  <si>
    <t xml:space="preserve">Registro</t>
  </si>
  <si>
    <t xml:space="preserve">Tipo de Registro: "0"</t>
  </si>
  <si>
    <t xml:space="preserve">04.0</t>
  </si>
  <si>
    <t xml:space="preserve">Alfa</t>
  </si>
  <si>
    <t xml:space="preserve">CNAB</t>
  </si>
  <si>
    <t xml:space="preserve">Uso Exclusivo FEBRABAN / CNAB: Brancos</t>
  </si>
  <si>
    <t xml:space="preserve">05.0</t>
  </si>
  <si>
    <r>
      <rPr>
        <sz val="10"/>
        <rFont val="Arial"/>
        <family val="2"/>
      </rPr>
      <t xml:space="preserve">Empresa</t>
    </r>
    <r>
      <rPr>
        <b val="true"/>
        <sz val="10"/>
        <rFont val="Arial"/>
        <family val="2"/>
      </rPr>
      <t xml:space="preserve">²</t>
    </r>
  </si>
  <si>
    <t xml:space="preserve">Inscrição</t>
  </si>
  <si>
    <t xml:space="preserve">Tipo</t>
  </si>
  <si>
    <t xml:space="preserve">Tipo de Inscrição da Empresa:
'1'  =  CPF
'2'  =  CGC / CNPJ</t>
  </si>
  <si>
    <t xml:space="preserve">06.0</t>
  </si>
  <si>
    <t xml:space="preserve">Número</t>
  </si>
  <si>
    <t xml:space="preserve">Número de Inscrição da Empresa</t>
  </si>
  <si>
    <t xml:space="preserve">07.0</t>
  </si>
  <si>
    <t xml:space="preserve">Convênio</t>
  </si>
  <si>
    <t xml:space="preserve">Código do Convênio no Sicoob: Brancos</t>
  </si>
  <si>
    <t xml:space="preserve">08.0</t>
  </si>
  <si>
    <r>
      <rPr>
        <sz val="10"/>
        <rFont val="Arial"/>
        <family val="2"/>
      </rPr>
      <t xml:space="preserve">Conta Corrente</t>
    </r>
    <r>
      <rPr>
        <b val="true"/>
        <sz val="10"/>
        <rFont val="Arial"/>
        <family val="2"/>
      </rPr>
      <t xml:space="preserve">³</t>
    </r>
  </si>
  <si>
    <t xml:space="preserve">Agência</t>
  </si>
  <si>
    <t xml:space="preserve">Código</t>
  </si>
  <si>
    <t xml:space="preserve">09.0</t>
  </si>
  <si>
    <t xml:space="preserve">DV</t>
  </si>
  <si>
    <t xml:space="preserve">10.0</t>
  </si>
  <si>
    <t xml:space="preserve">Conta</t>
  </si>
  <si>
    <t xml:space="preserve">11.0</t>
  </si>
  <si>
    <t xml:space="preserve">12.0</t>
  </si>
  <si>
    <t xml:space="preserve">Dígito Verificador da Ag/Conta: Brancos</t>
  </si>
  <si>
    <t xml:space="preserve">13.0</t>
  </si>
  <si>
    <t xml:space="preserve">Nome da Empresa</t>
  </si>
  <si>
    <t xml:space="preserve">14.0</t>
  </si>
  <si>
    <t xml:space="preserve">Nome do Banco</t>
  </si>
  <si>
    <t xml:space="preserve">Nome do Banco: SICOOB</t>
  </si>
  <si>
    <t xml:space="preserve">15.0</t>
  </si>
  <si>
    <t xml:space="preserve">CNAB </t>
  </si>
  <si>
    <t xml:space="preserve">16.0</t>
  </si>
  <si>
    <t xml:space="preserve">Arquivo</t>
  </si>
  <si>
    <t xml:space="preserve">Código Remessa / Retorno: "1"</t>
  </si>
  <si>
    <t xml:space="preserve">17.0</t>
  </si>
  <si>
    <t xml:space="preserve">Data de Geração</t>
  </si>
  <si>
    <t xml:space="preserve">Data de Geração do Arquivo</t>
  </si>
  <si>
    <t xml:space="preserve">18.0</t>
  </si>
  <si>
    <t xml:space="preserve">Hora de Geração</t>
  </si>
  <si>
    <t xml:space="preserve">Hora de Geração do Arquivo</t>
  </si>
  <si>
    <t xml:space="preserve">19.0</t>
  </si>
  <si>
    <t xml:space="preserve">Seqüência (NSA)</t>
  </si>
  <si>
    <t xml:space="preserve">Número Seqüencial do Arquivo: Número seqüencial adotado e controlado pelo responsável pela geração do arquivo para ordenar a disposição dos arquivos encaminhados. Evoluir um número seqüencial a cada header de arquivo.</t>
  </si>
  <si>
    <t xml:space="preserve">20.0</t>
  </si>
  <si>
    <t xml:space="preserve">Layout do Arquivo</t>
  </si>
  <si>
    <r>
      <rPr>
        <sz val="10"/>
        <rFont val="Arial"/>
        <family val="2"/>
      </rPr>
      <t xml:space="preserve">N</t>
    </r>
    <r>
      <rPr>
        <vertAlign val="superscript"/>
        <sz val="10"/>
        <rFont val="Arial"/>
        <family val="2"/>
      </rPr>
      <t xml:space="preserve">o</t>
    </r>
    <r>
      <rPr>
        <sz val="10"/>
        <rFont val="Arial"/>
        <family val="2"/>
      </rPr>
      <t xml:space="preserve"> da Versão do Layout do Arquivo: "081"</t>
    </r>
  </si>
  <si>
    <t xml:space="preserve">21.0</t>
  </si>
  <si>
    <t xml:space="preserve">Densidade</t>
  </si>
  <si>
    <t xml:space="preserve">Densidade de Gravação do Arquivo: "00000"</t>
  </si>
  <si>
    <t xml:space="preserve">22.0</t>
  </si>
  <si>
    <t xml:space="preserve">Reservado Banco</t>
  </si>
  <si>
    <t xml:space="preserve">Para Uso Reservado do Banco: Brancos</t>
  </si>
  <si>
    <t xml:space="preserve">23.0</t>
  </si>
  <si>
    <t xml:space="preserve">Reservado Empresa</t>
  </si>
  <si>
    <t xml:space="preserve">Para Uso Reservado da Empresa: Brancos</t>
  </si>
  <si>
    <t xml:space="preserve">24.0</t>
  </si>
  <si>
    <t xml:space="preserve">¹</t>
  </si>
  <si>
    <t xml:space="preserve">Controle - Banco origem ou destino do arquivo.</t>
  </si>
  <si>
    <t xml:space="preserve">²</t>
  </si>
  <si>
    <t xml:space="preserve">Empresa - Beneficiário que firmou o convênio de prestação de serviços com o Sicoob</t>
  </si>
  <si>
    <t xml:space="preserve">³</t>
  </si>
  <si>
    <t xml:space="preserve">Conta Corrente (Empresa) - Número da conta do corrente do convênio firmado entre Sicoob e Beneficiário para a prestação do serviço de cobrança.</t>
  </si>
  <si>
    <t xml:space="preserve">HEADER DO LOTE</t>
  </si>
  <si>
    <t xml:space="preserve">Nº</t>
  </si>
  <si>
    <t xml:space="preserve">Dig</t>
  </si>
  <si>
    <t xml:space="preserve">Dec</t>
  </si>
  <si>
    <t xml:space="preserve">01.1</t>
  </si>
  <si>
    <t xml:space="preserve">Controle</t>
  </si>
  <si>
    <t xml:space="preserve">Código do Banco na Compensação: "756"</t>
  </si>
  <si>
    <t xml:space="preserve">02.1</t>
  </si>
  <si>
    <t xml:space="preserve">Lote de Serviço: Número seqüencial para identificar univocamente um lote de serviço. Criado e controlado pelo responsável pela geração magnética dos dados contidos no arquivo.
Preencher com '0001' para o primeiro lote do arquivo. Para os demais: número do lote anterior acrescido de 1. O número não poderá ser repetido dentro do arquivo.</t>
  </si>
  <si>
    <t xml:space="preserve">03.1</t>
  </si>
  <si>
    <t xml:space="preserve">Tipo de Registro: "1"</t>
  </si>
  <si>
    <t xml:space="preserve">04.1</t>
  </si>
  <si>
    <t xml:space="preserve">Serviço</t>
  </si>
  <si>
    <t xml:space="preserve">Operação</t>
  </si>
  <si>
    <t xml:space="preserve">Tipo de Operação: "R"</t>
  </si>
  <si>
    <t xml:space="preserve">05.1</t>
  </si>
  <si>
    <t xml:space="preserve">Tipo de Serviço: "01"</t>
  </si>
  <si>
    <t xml:space="preserve">06.1</t>
  </si>
  <si>
    <t xml:space="preserve">Uso Exclusivo FEBRABAN/CNAB: Brancos</t>
  </si>
  <si>
    <t xml:space="preserve">07.1</t>
  </si>
  <si>
    <t xml:space="preserve">Layout do Lote</t>
  </si>
  <si>
    <t xml:space="preserve">Nº da Versão do Layout do Lote: "040"</t>
  </si>
  <si>
    <t xml:space="preserve">08.1</t>
  </si>
  <si>
    <t xml:space="preserve">09.1</t>
  </si>
  <si>
    <t xml:space="preserve">Empresa</t>
  </si>
  <si>
    <t xml:space="preserve">10.1</t>
  </si>
  <si>
    <t xml:space="preserve">Nº de Inscrição da Empresa</t>
  </si>
  <si>
    <t xml:space="preserve">11.1</t>
  </si>
  <si>
    <t xml:space="preserve">Código do Convênio no Banco: Brancos</t>
  </si>
  <si>
    <t xml:space="preserve">12.1</t>
  </si>
  <si>
    <t xml:space="preserve">C/C</t>
  </si>
  <si>
    <t xml:space="preserve">13.1</t>
  </si>
  <si>
    <t xml:space="preserve">14.1</t>
  </si>
  <si>
    <t xml:space="preserve">15.1</t>
  </si>
  <si>
    <t xml:space="preserve">16.1</t>
  </si>
  <si>
    <t xml:space="preserve">17.1</t>
  </si>
  <si>
    <t xml:space="preserve">18.1</t>
  </si>
  <si>
    <t xml:space="preserve">Informação 1</t>
  </si>
  <si>
    <t xml:space="preserve">Mensagem 1: Texto referente a mensagens que serão impressas em todos os boletos referentes ao mesmo lote. Estes campos não serão utilizados no arquivo retorno.
</t>
  </si>
  <si>
    <t xml:space="preserve">19.1</t>
  </si>
  <si>
    <t xml:space="preserve">Informação 2</t>
  </si>
  <si>
    <t xml:space="preserve">Mensagem 2: Texto referente a mensagens que serão impressas em todos os boletos referentes ao mesmo lote. Estes campos não serão utilizados no arquivo retorno.
</t>
  </si>
  <si>
    <t xml:space="preserve">20.1</t>
  </si>
  <si>
    <t xml:space="preserve">Controle da Cobrança</t>
  </si>
  <si>
    <t xml:space="preserve">Nº Rem./Ret.</t>
  </si>
  <si>
    <t xml:space="preserve">Número Remessa/Retorno: Número adotado e controlado pelo responsável pela geração magnética dos dados contidos no arquivo para identificar a seqüência de envio ou devolução do arquivo entre o Beneficiário e o Sicoob.</t>
  </si>
  <si>
    <t xml:space="preserve">21.1</t>
  </si>
  <si>
    <t xml:space="preserve">Dt. Gravação</t>
  </si>
  <si>
    <t xml:space="preserve">Data de Gravação Remessa/Retorno</t>
  </si>
  <si>
    <t xml:space="preserve">22.1</t>
  </si>
  <si>
    <t xml:space="preserve">Data do Crédito</t>
  </si>
  <si>
    <t xml:space="preserve">Data do Crédito: "00000000"</t>
  </si>
  <si>
    <t xml:space="preserve">23.1</t>
  </si>
  <si>
    <t xml:space="preserve">REGISTRO DETALHE SEGMENTO P</t>
  </si>
  <si>
    <t xml:space="preserve">01.3P</t>
  </si>
  <si>
    <t xml:space="preserve">02.3P</t>
  </si>
  <si>
    <t xml:space="preserve">03.3P</t>
  </si>
  <si>
    <t xml:space="preserve">Tipo de Registro: "3"</t>
  </si>
  <si>
    <t xml:space="preserve">04.3P</t>
  </si>
  <si>
    <t xml:space="preserve">Nº do Registro</t>
  </si>
  <si>
    <t xml:space="preserve">Nº Sequencial do Registro no Lote: Número adotado e controlado pelo responsável pela geração magnética dos dados contidos no arquivo, para identificar a seqüência de registros encaminhados no lote. Deve ser inicializado sempre em '1', em cada novo lote.
</t>
  </si>
  <si>
    <t xml:space="preserve">05.3P</t>
  </si>
  <si>
    <t xml:space="preserve">Segmento</t>
  </si>
  <si>
    <t xml:space="preserve">Cód. Segmento do Registro Detalhe: "P"</t>
  </si>
  <si>
    <t xml:space="preserve">06.3P</t>
  </si>
  <si>
    <t xml:space="preserve">07.3P</t>
  </si>
  <si>
    <t xml:space="preserve">Cód. Mov.</t>
  </si>
  <si>
    <r>
      <rPr>
        <sz val="10"/>
        <rFont val="Arial"/>
        <family val="2"/>
      </rPr>
      <t xml:space="preserve">
</t>
    </r>
    <r>
      <rPr>
        <b val="true"/>
        <sz val="10"/>
        <rFont val="Arial"/>
        <family val="2"/>
      </rPr>
      <t xml:space="preserve">Código de Movimento Remessa:
</t>
    </r>
    <r>
      <rPr>
        <sz val="10"/>
        <rFont val="Arial"/>
        <family val="2"/>
      </rPr>
      <t xml:space="preserve">
'01'  =  Entrada de Títulos
</t>
    </r>
  </si>
  <si>
    <t xml:space="preserve">08.3P</t>
  </si>
  <si>
    <t xml:space="preserve">09.3P</t>
  </si>
  <si>
    <t xml:space="preserve">10.3P</t>
  </si>
  <si>
    <t xml:space="preserve">11.3P</t>
  </si>
  <si>
    <t xml:space="preserve">12.3P</t>
  </si>
  <si>
    <t xml:space="preserve">13.3P</t>
  </si>
  <si>
    <t xml:space="preserve">Nosso Número:
- Se emissão a cargo do Sicoob (vide planilha "Capa" deste arquivo):
      NumTitulo - 10 posições (1 a 10) = Zeros
      Parcela - 02 posições (11 a 12) - "01" se parcela única
      Modalidade - 02 posições (13 a 14) - vide planilha "Capa" deste arquivo
      Tipo Formulário - 01 posição  (15 a 15):
          "1" -auto-copiativo
          "3"-auto-envelopável
          "4"-A4 sem envelopamento
          "6"-A4 sem envelopamento 3 vias
     Em branco - 05 posições (16 a 20)
- Se emissão a cargo do Beneficiário (vide planilha "Capa" deste arquivo):
     NumTitulo - 10 posições (1 a 10): Vide planilha "02.Especificações do Boleto" deste arquivo item 3.13
     Parcela - 02 posições (11 a 12) - "01" se parcela única
     Modalidade - 02 posições (13 a 14) - vide planilha "Capa" deste arquivo
     Tipo Formulário - 01 posição  (15 a 15):
          "1" -auto-copiativo
          "3"-auto-envelopável
          "4"-A4 sem envelopamento
          "6"-A4 sem envelopamento 3 vias
     Em branco - 05 posições (16 a 20)</t>
  </si>
  <si>
    <t xml:space="preserve">14.3P</t>
  </si>
  <si>
    <t xml:space="preserve">Característica Cobrança</t>
  </si>
  <si>
    <t xml:space="preserve">Carteira</t>
  </si>
  <si>
    <t xml:space="preserve">Código da Carteira: vide planilha "Capa" deste arquivo</t>
  </si>
  <si>
    <t xml:space="preserve">15.3P</t>
  </si>
  <si>
    <t xml:space="preserve">Cadastramento</t>
  </si>
  <si>
    <t xml:space="preserve">Forma de Cadastr. do Título no Banco: "0"</t>
  </si>
  <si>
    <t xml:space="preserve">16.3P</t>
  </si>
  <si>
    <t xml:space="preserve">Documento</t>
  </si>
  <si>
    <t xml:space="preserve">Tipo de Documento: Brancos</t>
  </si>
  <si>
    <t xml:space="preserve">17.3P</t>
  </si>
  <si>
    <t xml:space="preserve">Emissão Boleto</t>
  </si>
  <si>
    <t xml:space="preserve">Identificação da Emissão do Boleto: (vide planilha "Capa" deste arquivo)
'1'  =  Sicoob Emite
'2'  =  Beneficiário Emite</t>
  </si>
  <si>
    <t xml:space="preserve">18.3P</t>
  </si>
  <si>
    <t xml:space="preserve">Distrib. Boleto</t>
  </si>
  <si>
    <t xml:space="preserve">Identificação da Distribuição do Boleto: (vide planilha "Capa" deste arquivo)
'1'  =  Sicoob Distribui
'2'  =  Beneficiário Distribui</t>
  </si>
  <si>
    <t xml:space="preserve">19.3P</t>
  </si>
  <si>
    <t xml:space="preserve">Nº do Documento</t>
  </si>
  <si>
    <t xml:space="preserve">Número do Documento de Cobrança: Número adotado e controlado pelo Cliente, para identificar o título de cobrança. Informação utilizada pelo Sicoob para referenciar a identificação do documento objeto de cobrança. Poderá conter número de duplicata, no caso de cobrança de duplicatas; número da apólice, no caso de cobrança de seguros, etc
</t>
  </si>
  <si>
    <t xml:space="preserve">20.3P</t>
  </si>
  <si>
    <t xml:space="preserve">Vencimento</t>
  </si>
  <si>
    <t xml:space="preserve">Data de Vencimento do Título</t>
  </si>
  <si>
    <t xml:space="preserve">21.3P</t>
  </si>
  <si>
    <t xml:space="preserve">Valor do Título</t>
  </si>
  <si>
    <t xml:space="preserve">Valor Nominal do Título</t>
  </si>
  <si>
    <t xml:space="preserve">22.3P</t>
  </si>
  <si>
    <t xml:space="preserve">Ag. Cobradora</t>
  </si>
  <si>
    <t xml:space="preserve">Agência Encarregada da Cobrança: "00000"</t>
  </si>
  <si>
    <t xml:space="preserve">23.3P</t>
  </si>
  <si>
    <t xml:space="preserve">Dígito Verificador da Agência: Brancos</t>
  </si>
  <si>
    <t xml:space="preserve">24.3P</t>
  </si>
  <si>
    <t xml:space="preserve">Espécie de Título</t>
  </si>
  <si>
    <t xml:space="preserve">Espécie do Título:
'01'  =  CH Cheque
'02'  =  DM Duplicata Mercantil
'03'  =  DMI Duplicata Mercantil p/ Indicação
'04'  =  DS Duplicata de Serviço
'05'  =  DSI Duplicata de Serviço p/ Indicação
'06'  =  DR Duplicata Rural
'07'  =  LC Letra de Câmbio
'08'  =  NCC Nota de Crédito Comercial
'09'  =  NCE Nota de Crédito a Exportação
'10'  =  NCI Nota de Crédito Industrial
'11'  =  NCR Nota de Crédito Rural
'12'  =  NP Nota Promissória
'13'  =  NPR Nota Promissória Rural
'14'  =  TM Triplicata Mercantil
'15'  =  TS Triplicata de Serviço
'16'  =  NS Nota de Seguro
'17'  =  RC Recibo
'18'  =  FAT Fatura
'19'  =  ND Nota de Débito
'20'  =  AP Apólice de Seguro
'21'  =  ME Mensalidade Escolar
'22'  =  PC Parcela de Consórcio
'23'  =  NF Nota Fiscal
'24'  =  DD Documento de Dívida
‘25’ = Cédula de Produto Rural 
'99'  =  Outros</t>
  </si>
  <si>
    <t xml:space="preserve">25.3P</t>
  </si>
  <si>
    <t xml:space="preserve">Aceite</t>
  </si>
  <si>
    <t xml:space="preserve">Identific. de Título Aceito/Não Aceito: Código adotado pela FEBRABAN para identificar se o título de cobrança foi aceito (reconhecimento da dívida pelo Pagador).
'A'  =  Aceite
'N'  =  Não Aceite</t>
  </si>
  <si>
    <t xml:space="preserve">26.3P</t>
  </si>
  <si>
    <t xml:space="preserve">Data Emissão do Título</t>
  </si>
  <si>
    <t xml:space="preserve">Data da Emissão do Título</t>
  </si>
  <si>
    <t xml:space="preserve">27.3P</t>
  </si>
  <si>
    <t xml:space="preserve">Juros</t>
  </si>
  <si>
    <t xml:space="preserve">Cód. Juros Mora</t>
  </si>
  <si>
    <t xml:space="preserve">Código do Juros de Mora:
'0'  =  Isento
'1'  =  Valor por Dia
'2'  =  Taxa Mensal
</t>
  </si>
  <si>
    <t xml:space="preserve">28.3P</t>
  </si>
  <si>
    <t xml:space="preserve">Data Juros Mora </t>
  </si>
  <si>
    <t xml:space="preserve">Data do Juros de Mora: preencher com a Data de Vencimento do Título</t>
  </si>
  <si>
    <t xml:space="preserve">29.3P</t>
  </si>
  <si>
    <t xml:space="preserve">Juros Mora</t>
  </si>
  <si>
    <t xml:space="preserve">Juros de Mora por Dia/Taxa ao Mês
Valor = R$ ao dia
Taxa = % ao mês
</t>
  </si>
  <si>
    <t xml:space="preserve">30.3P</t>
  </si>
  <si>
    <t xml:space="preserve">Desc 1</t>
  </si>
  <si>
    <t xml:space="preserve">Cód. Desc. 1</t>
  </si>
  <si>
    <t xml:space="preserve">Código do Desconto 1
'0'  =  Não Conceder desconto
'1'  =  Valor Fixo Até a Data Informada
'2'  =  Percentual Até a Data Informada</t>
  </si>
  <si>
    <t xml:space="preserve">31.3P</t>
  </si>
  <si>
    <t xml:space="preserve">Data Desc. 1</t>
  </si>
  <si>
    <t xml:space="preserve">Data do Desconto 1</t>
  </si>
  <si>
    <t xml:space="preserve">32.3P</t>
  </si>
  <si>
    <t xml:space="preserve">Desconto 1</t>
  </si>
  <si>
    <t xml:space="preserve">Valor/Percentual a ser Concedido</t>
  </si>
  <si>
    <t xml:space="preserve">33.3P</t>
  </si>
  <si>
    <t xml:space="preserve">Vlr IOF</t>
  </si>
  <si>
    <t xml:space="preserve">Valor do IOF a ser Recolhido</t>
  </si>
  <si>
    <t xml:space="preserve">34.3P</t>
  </si>
  <si>
    <t xml:space="preserve">Vlr Abatimento</t>
  </si>
  <si>
    <t xml:space="preserve">Valor do Abatimento</t>
  </si>
  <si>
    <t xml:space="preserve">35.3P</t>
  </si>
  <si>
    <t xml:space="preserve">Uso Empresa Beneficiário</t>
  </si>
  <si>
    <t xml:space="preserve">Identificação do Título na Empresa: Campo destinado para uso do Beneficiário para identificação do Título.</t>
  </si>
  <si>
    <t xml:space="preserve">36.3P</t>
  </si>
  <si>
    <t xml:space="preserve">Código p/ Protesto</t>
  </si>
  <si>
    <t xml:space="preserve">Código para Protesto: "1"</t>
  </si>
  <si>
    <t xml:space="preserve">37.3P</t>
  </si>
  <si>
    <t xml:space="preserve">Prazo p/ Protesto</t>
  </si>
  <si>
    <t xml:space="preserve">Número de Dias Corridos para Protesto</t>
  </si>
  <si>
    <t xml:space="preserve">38.3P</t>
  </si>
  <si>
    <t xml:space="preserve">Código p/ Baixa/Devolução</t>
  </si>
  <si>
    <t xml:space="preserve">Código para Baixa/Devolução: "0"</t>
  </si>
  <si>
    <t xml:space="preserve">39.3P</t>
  </si>
  <si>
    <t xml:space="preserve">Prazo p/ Baixa/Devolução</t>
  </si>
  <si>
    <t xml:space="preserve">Número de Dias para Baixa/Devolução: Brancos</t>
  </si>
  <si>
    <t xml:space="preserve">40.3P</t>
  </si>
  <si>
    <t xml:space="preserve">Código da Moeda</t>
  </si>
  <si>
    <t xml:space="preserve">Código da Moeda:
'02'  =  Dólar Americano Comercial (Venda)
'09'  = Real</t>
  </si>
  <si>
    <t xml:space="preserve">41.3P</t>
  </si>
  <si>
    <t xml:space="preserve">Número do Contrato</t>
  </si>
  <si>
    <t xml:space="preserve">Nº do Contrato da Operação de Créd.: "0000000000"</t>
  </si>
  <si>
    <t xml:space="preserve">42.3P</t>
  </si>
  <si>
    <t xml:space="preserve">REGISTRO DETALHE SEGMENTO Q</t>
  </si>
  <si>
    <t xml:space="preserve">01.3Q</t>
  </si>
  <si>
    <t xml:space="preserve">- </t>
  </si>
  <si>
    <t xml:space="preserve">02.3Q</t>
  </si>
  <si>
    <t xml:space="preserve">03.3Q</t>
  </si>
  <si>
    <t xml:space="preserve">04.3Q</t>
  </si>
  <si>
    <t xml:space="preserve">05.3Q</t>
  </si>
  <si>
    <t xml:space="preserve">Cód. Segmento do Registro Detalhe: "Q"</t>
  </si>
  <si>
    <t xml:space="preserve">06.3Q</t>
  </si>
  <si>
    <t xml:space="preserve">07.3Q</t>
  </si>
  <si>
    <t xml:space="preserve">08.3Q</t>
  </si>
  <si>
    <t xml:space="preserve">Dados do Pagador</t>
  </si>
  <si>
    <t xml:space="preserve">Tipo de Inscrição Pagador:
'1'  =  CPF
'2'  =  CGC / CNPJ</t>
  </si>
  <si>
    <t xml:space="preserve">09.3Q</t>
  </si>
  <si>
    <t xml:space="preserve">Número de Inscrição</t>
  </si>
  <si>
    <t xml:space="preserve">10.3Q</t>
  </si>
  <si>
    <t xml:space="preserve">11.3Q</t>
  </si>
  <si>
    <t xml:space="preserve">Endereço</t>
  </si>
  <si>
    <t xml:space="preserve">12.3Q</t>
  </si>
  <si>
    <t xml:space="preserve">Bairro</t>
  </si>
  <si>
    <t xml:space="preserve">13.3Q</t>
  </si>
  <si>
    <t xml:space="preserve">CEP</t>
  </si>
  <si>
    <t xml:space="preserve">14.3Q</t>
  </si>
  <si>
    <t xml:space="preserve">Sufixo do CEP</t>
  </si>
  <si>
    <t xml:space="preserve">15.3Q</t>
  </si>
  <si>
    <t xml:space="preserve">Cidade</t>
  </si>
  <si>
    <t xml:space="preserve">16.3Q</t>
  </si>
  <si>
    <t xml:space="preserve">UF  - Unidade da Federação</t>
  </si>
  <si>
    <t xml:space="preserve">17.3Q</t>
  </si>
  <si>
    <t xml:space="preserve">Sac. / Aval.</t>
  </si>
  <si>
    <t xml:space="preserve">Tipo de Inscrição Sacador Avalista:
'1'  =  CPF
'2'  =  CGC / CNPJ</t>
  </si>
  <si>
    <t xml:space="preserve">18.3Q</t>
  </si>
  <si>
    <t xml:space="preserve">19.3Q</t>
  </si>
  <si>
    <t xml:space="preserve">Nome do Sacador/Avalista</t>
  </si>
  <si>
    <t xml:space="preserve">20.3Q</t>
  </si>
  <si>
    <t xml:space="preserve">Cód. Bco. Corresp. na Compensação</t>
  </si>
  <si>
    <t xml:space="preserve">Cód. Bco. Corresp. na Compensação:
Caso o Beneficiário não tenha contratado a opção de Banco Correspondente com o Sicoob, preencher com "000";
Caso o Beneficiário tenha contratado a opção de Banco Correspondente com o Sicoob e a emissão seja a cargo do Sicoob (SEQ 17.3.P do Segmento P do Detalhe), preencher com "001" (Banco do Brasil)</t>
  </si>
  <si>
    <t xml:space="preserve">21.3Q</t>
  </si>
  <si>
    <t xml:space="preserve">Nosso Nº no Banco Correspondente</t>
  </si>
  <si>
    <r>
      <rPr>
        <sz val="10"/>
        <rFont val="Arial"/>
        <family val="2"/>
      </rPr>
      <t xml:space="preserve">Nosso Nº no Banco Correspondente: "</t>
    </r>
    <r>
      <rPr>
        <b val="true"/>
        <sz val="10"/>
        <rFont val="Arial"/>
        <family val="2"/>
      </rPr>
      <t xml:space="preserve">1323739</t>
    </r>
    <r>
      <rPr>
        <sz val="10"/>
        <rFont val="Arial"/>
        <family val="2"/>
      </rPr>
      <t xml:space="preserve">"
O campo NN deve ser preenchido, somente nos casos em que o campo anterior tenha indicado o uso do Banco Correspondente.
</t>
    </r>
    <r>
      <rPr>
        <b val="true"/>
        <sz val="10"/>
        <rFont val="Arial"/>
        <family val="2"/>
      </rPr>
      <t xml:space="preserve">Obs.</t>
    </r>
    <r>
      <rPr>
        <sz val="10"/>
        <rFont val="Arial"/>
        <family val="2"/>
      </rPr>
      <t xml:space="preserve">: O preenchimento deste campo será alinha à esquerda a partir da posição 213 indo até 219.</t>
    </r>
  </si>
  <si>
    <t xml:space="preserve">22.3Q</t>
  </si>
  <si>
    <t xml:space="preserve">Uso Exclusivo FEBRABAN/CNAB</t>
  </si>
  <si>
    <t xml:space="preserve">REGISTRO DETALHE SEGMENTO R</t>
  </si>
  <si>
    <t xml:space="preserve">01.3R</t>
  </si>
  <si>
    <t xml:space="preserve">02.3R</t>
  </si>
  <si>
    <t xml:space="preserve">03.3R</t>
  </si>
  <si>
    <t xml:space="preserve">04.3R</t>
  </si>
  <si>
    <t xml:space="preserve">05.3R</t>
  </si>
  <si>
    <t xml:space="preserve">Cód. Segmento do Registro Detalhe: "R"</t>
  </si>
  <si>
    <t xml:space="preserve">06.3R</t>
  </si>
  <si>
    <t xml:space="preserve">07.3R</t>
  </si>
  <si>
    <r>
      <rPr>
        <b val="true"/>
        <sz val="10"/>
        <rFont val="Arial"/>
        <family val="2"/>
      </rPr>
      <t xml:space="preserve">Código de Movimento Remessa:
</t>
    </r>
    <r>
      <rPr>
        <sz val="10"/>
        <rFont val="Arial"/>
        <family val="2"/>
      </rPr>
      <t xml:space="preserve">
'01'  =  Entrada de Títulos
</t>
    </r>
  </si>
  <si>
    <t xml:space="preserve">08.3R</t>
  </si>
  <si>
    <t xml:space="preserve">Desc2</t>
  </si>
  <si>
    <t xml:space="preserve">Cód. Desc. 2</t>
  </si>
  <si>
    <t xml:space="preserve">Código do Desconto 2
'0'  =  Não Conceder desconto
'1'  =  Valor Fixo Até a Data Informada
'2'  =  Percentual Até a Data Informada</t>
  </si>
  <si>
    <t xml:space="preserve">09.3R</t>
  </si>
  <si>
    <t xml:space="preserve">Data Desc. 2</t>
  </si>
  <si>
    <t xml:space="preserve">Data do Desconto 2</t>
  </si>
  <si>
    <t xml:space="preserve">10.3R</t>
  </si>
  <si>
    <t xml:space="preserve">Desconto 2</t>
  </si>
  <si>
    <t xml:space="preserve">11.3R</t>
  </si>
  <si>
    <t xml:space="preserve">Desc3</t>
  </si>
  <si>
    <t xml:space="preserve">Cód. Desc. 3</t>
  </si>
  <si>
    <t xml:space="preserve">Código do Desconto 3
'0'  =  Não Conceder desconto
'1'  =  Valor Fixo Até a Data Informada
'2'  =  Percentual Até a Data Informada</t>
  </si>
  <si>
    <t xml:space="preserve">12.3R</t>
  </si>
  <si>
    <t xml:space="preserve">Data Desc. 3</t>
  </si>
  <si>
    <t xml:space="preserve">Data do Desconto 3: "00000000"</t>
  </si>
  <si>
    <t xml:space="preserve">13.3R</t>
  </si>
  <si>
    <t xml:space="preserve">Desconto 3</t>
  </si>
  <si>
    <t xml:space="preserve">Valor/Percentual a ser Concedido: "000000000000000"</t>
  </si>
  <si>
    <t xml:space="preserve">14.3R</t>
  </si>
  <si>
    <t xml:space="preserve">Multa</t>
  </si>
  <si>
    <t xml:space="preserve">Cód. Multa</t>
  </si>
  <si>
    <t xml:space="preserve">Código da Multa:
'0'  =  Isento
'1'  =  Valor Fixo
'2'  =  Percentual</t>
  </si>
  <si>
    <t xml:space="preserve">15.3R</t>
  </si>
  <si>
    <t xml:space="preserve">Data da Multa</t>
  </si>
  <si>
    <t xml:space="preserve">Data da Multa: preencher com a Data de Vencimento do Título</t>
  </si>
  <si>
    <t xml:space="preserve">16.3R</t>
  </si>
  <si>
    <t xml:space="preserve">Valor/Percentual a Ser Aplicado</t>
  </si>
  <si>
    <t xml:space="preserve">17.3R</t>
  </si>
  <si>
    <t xml:space="preserve">Informação ao Pagador</t>
  </si>
  <si>
    <t xml:space="preserve">Informação ao Pagador: Brancos</t>
  </si>
  <si>
    <t xml:space="preserve">18.3R</t>
  </si>
  <si>
    <t xml:space="preserve">Informação 3</t>
  </si>
  <si>
    <t xml:space="preserve">Mensagem 3: Texto de observações destinado ao envio de mensagens livres, a serem impressas no campo de instruções da ficha de compensação do bloqueto.
As Mensagens 3 e 4 prevalecem sobre as mensagens 1 e 2.</t>
  </si>
  <si>
    <t xml:space="preserve">19.3R</t>
  </si>
  <si>
    <t xml:space="preserve">Informação 4</t>
  </si>
  <si>
    <t xml:space="preserve">Mensagem 4: Texto de observações destinado ao envio de mensagens livres, a serem impressas no campo de instruções da ficha de compensação do bloqueto.
As Mensagens 3 e 4 prevalecem sobre as mensagens 1 e 2.</t>
  </si>
  <si>
    <t xml:space="preserve">20.3R</t>
  </si>
  <si>
    <t xml:space="preserve">21.3R</t>
  </si>
  <si>
    <t xml:space="preserve">Cod. Ocor. Pagador</t>
  </si>
  <si>
    <t xml:space="preserve">Cód. Ocor. do Pagador: "00000000"</t>
  </si>
  <si>
    <t xml:space="preserve">22.3R</t>
  </si>
  <si>
    <t xml:space="preserve">Dados para Débito</t>
  </si>
  <si>
    <t xml:space="preserve">Cód. do Banco na Conta do Débito: "000"</t>
  </si>
  <si>
    <t xml:space="preserve">23.3R</t>
  </si>
  <si>
    <t xml:space="preserve">Código da Agência do Débito: "00000"</t>
  </si>
  <si>
    <t xml:space="preserve">24.3R.</t>
  </si>
  <si>
    <t xml:space="preserve">25.3R</t>
  </si>
  <si>
    <t xml:space="preserve">Conta Corrente </t>
  </si>
  <si>
    <t xml:space="preserve">Conta Corrente para Débito: "000000000000"</t>
  </si>
  <si>
    <t xml:space="preserve">26.3R</t>
  </si>
  <si>
    <t xml:space="preserve">Dígito Verificador da Conta: Brancos</t>
  </si>
  <si>
    <t xml:space="preserve">27.3R</t>
  </si>
  <si>
    <t xml:space="preserve">Dígito Verificador Ag/Conta: Brancos</t>
  </si>
  <si>
    <t xml:space="preserve">28.3R</t>
  </si>
  <si>
    <t xml:space="preserve">Ident. da Emissão do Aviso Déb.</t>
  </si>
  <si>
    <t xml:space="preserve">Aviso para Débito Automático: "0"</t>
  </si>
  <si>
    <t xml:space="preserve">29.3R</t>
  </si>
  <si>
    <t xml:space="preserve">REGISTRO DETALHE SEGMENTO S</t>
  </si>
  <si>
    <t xml:space="preserve">01.3S</t>
  </si>
  <si>
    <t xml:space="preserve">02.3S</t>
  </si>
  <si>
    <t xml:space="preserve">03.3S</t>
  </si>
  <si>
    <t xml:space="preserve">04.3S</t>
  </si>
  <si>
    <t xml:space="preserve">05.3S</t>
  </si>
  <si>
    <t xml:space="preserve">Cód. Segmento do Registro Detalhe: "S"</t>
  </si>
  <si>
    <t xml:space="preserve">06.3S</t>
  </si>
  <si>
    <t xml:space="preserve">07.3S</t>
  </si>
  <si>
    <t xml:space="preserve">Para Tipo de Impressão 1 ou 2:</t>
  </si>
  <si>
    <t xml:space="preserve">08.3S</t>
  </si>
  <si>
    <t xml:space="preserve">Tipo de Impressão</t>
  </si>
  <si>
    <t xml:space="preserve">Identificação da Impressão:
'1'  =  Frente do Bloqueto
'2'  =  Verso do Bloqueto</t>
  </si>
  <si>
    <t xml:space="preserve">09.3S</t>
  </si>
  <si>
    <t xml:space="preserve">Nº da Linha</t>
  </si>
  <si>
    <t xml:space="preserve">Número da Linha a ser Impressa</t>
  </si>
  <si>
    <t xml:space="preserve">10.3S</t>
  </si>
  <si>
    <t xml:space="preserve">Mensagem</t>
  </si>
  <si>
    <t xml:space="preserve">Mensagem a ser impressa:
Os tipos de impressão 1 e 2 não são utilizadas. Preencher com brancos.</t>
  </si>
  <si>
    <t xml:space="preserve">11.3S</t>
  </si>
  <si>
    <t xml:space="preserve">Tipo de Fonte</t>
  </si>
  <si>
    <t xml:space="preserve">Tipo de caracter a ser impresso</t>
  </si>
  <si>
    <t xml:space="preserve">12.3S</t>
  </si>
  <si>
    <t xml:space="preserve">Para Tipo de Impressão 3:</t>
  </si>
  <si>
    <t xml:space="preserve">Identificação da Impressão:
'3'  =  Corpo de Instruções da Ficha de Compensação do Boleto</t>
  </si>
  <si>
    <t xml:space="preserve">Informação 5</t>
  </si>
  <si>
    <t xml:space="preserve">Mensagem 5: Texto de observações destinado ao envio de mensagens livres, a serem impressas no campo de instruções da ficha de compensação do bloqueto.
As mensagens 5 à 9 prevalecem sobre as anteriores.</t>
  </si>
  <si>
    <t xml:space="preserve">Informação 6</t>
  </si>
  <si>
    <t xml:space="preserve">Mensagem 6: Texto de observações destinado ao envio de mensagens livres, a serem impressas no campo de instruções da ficha de compensação do bloqueto.
As mensagens 5 à 9 prevalecem sobre as anteriores.</t>
  </si>
  <si>
    <t xml:space="preserve">Informação 7</t>
  </si>
  <si>
    <t xml:space="preserve">Mensagem 7: Texto de observações destinado ao envio de mensagens livres, a serem impressas no campo de instruções da ficha de compensação do bloqueto.
As mensagens 5 à 9 prevalecem sobre as anteriores.</t>
  </si>
  <si>
    <t xml:space="preserve">Informação 8</t>
  </si>
  <si>
    <t xml:space="preserve">Mensagem 8: Texto de observações destinado ao envio de mensagens livres, a serem impressas no campo de instruções da ficha de compensação do bloqueto.
As mensagens 5 à 9 prevalecem sobre as anteriores.</t>
  </si>
  <si>
    <t xml:space="preserve">13.3S</t>
  </si>
  <si>
    <t xml:space="preserve">Informação 9</t>
  </si>
  <si>
    <t xml:space="preserve">Mensagem 9: Texto de observações destinado ao envio de mensagens livres, a serem impressas no campo de instruções da ficha de compensação do bloqueto.
As mensagens 5 à 9 prevalecem sobre as anteriores.</t>
  </si>
  <si>
    <t xml:space="preserve">14.3S</t>
  </si>
  <si>
    <t xml:space="preserve">REGISTRO TRAILLER DO LOTE</t>
  </si>
  <si>
    <t xml:space="preserve">01.5</t>
  </si>
  <si>
    <t xml:space="preserve">02.5</t>
  </si>
  <si>
    <t xml:space="preserve">03.5</t>
  </si>
  <si>
    <t xml:space="preserve">Tipo de Registro: "5"</t>
  </si>
  <si>
    <t xml:space="preserve">04.5</t>
  </si>
  <si>
    <t xml:space="preserve">05.5</t>
  </si>
  <si>
    <t xml:space="preserve">Qtde de Registros</t>
  </si>
  <si>
    <t xml:space="preserve">Quantidade de Registros no Lote</t>
  </si>
  <si>
    <t xml:space="preserve">06.5</t>
  </si>
  <si>
    <t xml:space="preserve">Totalização da Cobrança Simples</t>
  </si>
  <si>
    <t xml:space="preserve">Quantidade de Títulos em Cobrança</t>
  </si>
  <si>
    <t xml:space="preserve">07.5</t>
  </si>
  <si>
    <t xml:space="preserve">Valor Total dosTítulos em Carteiras</t>
  </si>
  <si>
    <t xml:space="preserve">08.5</t>
  </si>
  <si>
    <t xml:space="preserve">Totalização da Cobrança Vinculada</t>
  </si>
  <si>
    <t xml:space="preserve">09.5</t>
  </si>
  <si>
    <t xml:space="preserve">10.5</t>
  </si>
  <si>
    <t xml:space="preserve">Totalização da Cobrança Caucionada</t>
  </si>
  <si>
    <t xml:space="preserve">11.5</t>
  </si>
  <si>
    <t xml:space="preserve">Quantidade de Títulos em Carteiras</t>
  </si>
  <si>
    <t xml:space="preserve">12.5</t>
  </si>
  <si>
    <t xml:space="preserve">Nim</t>
  </si>
  <si>
    <t xml:space="preserve">Totalização da Cobrança Descontada</t>
  </si>
  <si>
    <t xml:space="preserve">13.5</t>
  </si>
  <si>
    <t xml:space="preserve">14.5</t>
  </si>
  <si>
    <t xml:space="preserve">N. do Aviso</t>
  </si>
  <si>
    <t xml:space="preserve">Número do Aviso de Lançamento: Brancos</t>
  </si>
  <si>
    <t xml:space="preserve">15.5</t>
  </si>
  <si>
    <t xml:space="preserve">REGISTRO TRAILLER DO ARQUIVO</t>
  </si>
  <si>
    <t xml:space="preserve">01.9</t>
  </si>
  <si>
    <t xml:space="preserve">02.9</t>
  </si>
  <si>
    <t xml:space="preserve">Preencher com '9999'.</t>
  </si>
  <si>
    <t xml:space="preserve">03.9</t>
  </si>
  <si>
    <t xml:space="preserve">Tipo de Registro: "9"</t>
  </si>
  <si>
    <t xml:space="preserve">04.9</t>
  </si>
  <si>
    <t xml:space="preserve">05.9</t>
  </si>
  <si>
    <t xml:space="preserve">Totais</t>
  </si>
  <si>
    <t xml:space="preserve">Qtde. de Lotes</t>
  </si>
  <si>
    <t xml:space="preserve">Quantidade de Lotes do Arquivo</t>
  </si>
  <si>
    <t xml:space="preserve">06.9</t>
  </si>
  <si>
    <t xml:space="preserve">Qtde. de Registros</t>
  </si>
  <si>
    <t xml:space="preserve">Quantidade de Registros do Arquivo</t>
  </si>
  <si>
    <t xml:space="preserve">07.9</t>
  </si>
  <si>
    <t xml:space="preserve">Qtde. de Contas Concil.</t>
  </si>
  <si>
    <t xml:space="preserve">Qtde de Contas p/ Conc. (Lotes): "000000"</t>
  </si>
  <si>
    <t xml:space="preserve">08.9</t>
  </si>
  <si>
    <t xml:space="preserve">LAYOUT DO ARQUIVO DE RETORNO - CNAB240</t>
  </si>
  <si>
    <t xml:space="preserve">Código Remessa / Retorno: "2"</t>
  </si>
  <si>
    <t xml:space="preserve">Tipo de Operação: "T"</t>
  </si>
  <si>
    <t xml:space="preserve">Nº da Versão do Layout do Lote: "044"</t>
  </si>
  <si>
    <t xml:space="preserve">Mensagem 1: Estes campos não serão utilizados no arquivo retorno.</t>
  </si>
  <si>
    <t xml:space="preserve">Mensagem 2: Estes campos não serão utilizados no arquivo retorno.</t>
  </si>
  <si>
    <t xml:space="preserve">Data do Crédito: Data de efetivação do crédito referente ao pagamento do título de cobrança. Informação enviada somente no arquivo de retorno.
Utilizar o formato DDMMAAAA, onde:
DD         =  dia 
MM        =  mês
AAAA   =  ano</t>
  </si>
  <si>
    <t xml:space="preserve">REGISTRO DETALHE SEGMENTO T</t>
  </si>
  <si>
    <t xml:space="preserve">01.3T</t>
  </si>
  <si>
    <t xml:space="preserve">02.3T</t>
  </si>
  <si>
    <t xml:space="preserve">03.3T</t>
  </si>
  <si>
    <t xml:space="preserve">04.3T</t>
  </si>
  <si>
    <t xml:space="preserve">Nº Sequencial do Registro no Lote: Número adotado e controlado pelo responsável pela geração magnética dos dados contidos no arquivo, para identificar a seqüência de registros encaminhados no lote. Deve ser inicializado sempre em '1', em cada novo lote.</t>
  </si>
  <si>
    <t xml:space="preserve">05.3T</t>
  </si>
  <si>
    <t xml:space="preserve">Cód. Segmento do Registro Detalhe: " U "</t>
  </si>
  <si>
    <t xml:space="preserve">06.3T</t>
  </si>
  <si>
    <t xml:space="preserve">07.3T</t>
  </si>
  <si>
    <t xml:space="preserve">Código de Movimento Retorno</t>
  </si>
  <si>
    <t xml:space="preserve">Código de Movimento de Retorno
'02' = Entrada Confirmada
'03' = Entrada Rejeitada
'04' = Transferência de Carteira/Entrada
'05' = Transferência de Carteira/Baixa
'06' = Liquidação
'07' = Confirmação do Recebimento da Instrução de Desconto
'08' = Confirmação do Recebimento do Cancelamento do Desconto
'09' = Baixa
'11' = Títulos em Carteira (Em Ser)
'12' = Confirmação Recebimento Instrução de Abatimento
'13' = Confirmação Recebimento Instrução de Cancelamento Abatimento
'14' = Confirmação Recebimento Instrução Alteração de Vencimento
'15' = Franco de Pagamento
'17' = Liquidação Após Baixa ou Liquidação Título Não Registrado
'19' = Confirmação Recebimento Instrução de Protesto
'20' = Confirmação Recebimento Instrução de Sustação/Cancelamento de Protesto
'23' = Remessa a Cartório (Aponte em Cartório)
'24' = Retirada de Cartório e Manutenção em Carteira
'25' = Protestado e Baixado (Baixa por Ter Sido Protestado)
'26' = Instrução Rejeitada
'27' = Confirmação do Pedido de Alteração de Outros Dados
'28' = Débito de Tarifas/Custas
'29' = Ocorrências do Pagador
'30' = Alteração de Dados Rejeitada
'33' = Confirmação da Alteração dos Dados do Rateio de Crédito
'34' = Confirmação do Cancelamento dos Dados do Rateio de Crédito
'35' = Confirmação do Desagendamento do Débito Automático
‘36’ = Confirmação de envio de e-mail/SMS
‘37’ = Envio de e-mail/SMS rejeitado
‘38’ = Confirmação de alteração do Prazo Limite de Recebimento (a data deve ser
‘39’ = Confirmação de Dispensa de Prazo Limite de Recebimento
‘40’ = Confirmação da alteração do número do título dado pelo Beneficiário
‘41’ = Confirmação da alteração do número controle do Participante
‘42’ = Confirmação da alteração dos dados do Pagador
‘43’ = Confirmação da alteração dos dados do Pagadorr/Avalista
‘44’ = Título pago com cheque devolvido
‘45’ = Título pago com cheque compensado
‘46’ = Instrução para cancelar protesto confirmada
‘47’ = Instrução para protesto para fins falimentares confirmada
‘48’ = Confirmação de instrução de transferência de carteira/modalidade de cobrança
‘49’ = Alteração de contrato de cobrança
‘50’ = Título pago com cheque pendente de liquidação
‘51’ = Título DDA reconhecido pelo Pagador
‘52’ = Título DDA não reconhecido pelo Pagador
‘53’ = Título DDA recusado pela CIP
‘54’ = Confirmação da Instrução de Baixa de Título Negativado sem Protesto
‘55’ = Confirmação de Pedido de Dispensa de Multa
‘56’ = Confirmação do Pedido de Cobrança de Multa
‘57’ = Confirmação do Pedido de Alteração de Cobrança de Juros
‘58’ = Confirmação do Pedido de Alteração do Valor/Data de Desconto
‘59’ = Confirmação do Pedido de Alteração do Beneficiário do Título
‘60’ = Confirmação do Pedido de Dispensa de Juros de Mora"</t>
  </si>
  <si>
    <t xml:space="preserve">08.3T</t>
  </si>
  <si>
    <t xml:space="preserve">09.3T</t>
  </si>
  <si>
    <t xml:space="preserve">10.3T</t>
  </si>
  <si>
    <t xml:space="preserve">11.3T</t>
  </si>
  <si>
    <t xml:space="preserve">12.3T</t>
  </si>
  <si>
    <t xml:space="preserve">13.3T</t>
  </si>
  <si>
    <t xml:space="preserve">Nosso Número:
- Se emissão a cargo do Sicoob (vide planilha "Capa" deste arquivo): Brancos
- Se emissão a cargo do Beneficiário (vide planilha "Capa" deste arquivo):
     NumTitulo - 10 posições (1 a 10) 
     Parcela - 02 posições (11 a 12) - "01" se parcela única
     Modalidade - 02 posições (13 a 14) - vide planilha "Capa" deste arquivo
     Tipo Formulário - 01 posição  (15 a 15):
          "1" -auto-copiativo
          "3"-auto-envelopável
          "4"-A4 sem envelopamento
          "6"-A4 sem envelopamento 3 vias
     Em branco - 05 posições (16 a 20)</t>
  </si>
  <si>
    <t xml:space="preserve">14.3T</t>
  </si>
  <si>
    <t xml:space="preserve">15.3T</t>
  </si>
  <si>
    <t xml:space="preserve">Número do Documento de Cobrança: Número adotado e controlado pelo Cliente, para identificar o título de cobrança. Informação utilizada pelo Sicoob para referenciar a identificação do documento objeto de cobrança. Poderá conter número de duplicata, no caso de cobrança de duplicatas; número da apólice, no caso de cobrança de seguros, etc</t>
  </si>
  <si>
    <t xml:space="preserve">16.3T</t>
  </si>
  <si>
    <t xml:space="preserve">17.3T</t>
  </si>
  <si>
    <t xml:space="preserve">18.3T</t>
  </si>
  <si>
    <t xml:space="preserve">Banco Cobr./Receb.</t>
  </si>
  <si>
    <t xml:space="preserve">Número do Banco Cobrador / Recebedor: Só será informado nos casos de cobrança / liquidação em outros bancos.</t>
  </si>
  <si>
    <t xml:space="preserve">19.3T</t>
  </si>
  <si>
    <t xml:space="preserve">Código adotado pelo Banco responsável pela conta, para identificar a qual unidade está vinculada a conta corrente.</t>
  </si>
  <si>
    <t xml:space="preserve">20.3T</t>
  </si>
  <si>
    <t xml:space="preserve">Dígito Verificador da Agência Recebedora.</t>
  </si>
  <si>
    <t xml:space="preserve">21.3T</t>
  </si>
  <si>
    <t xml:space="preserve">Identificação do Título na Empresa</t>
  </si>
  <si>
    <t xml:space="preserve">Uso Empresa Beneficiário: Identificação do Título na Empresa: Campo destinado para uso do Beneficiário para identificação do Título.</t>
  </si>
  <si>
    <t xml:space="preserve">22.3T</t>
  </si>
  <si>
    <t xml:space="preserve">23.3T</t>
  </si>
  <si>
    <t xml:space="preserve">24.3T</t>
  </si>
  <si>
    <t xml:space="preserve">25.3T</t>
  </si>
  <si>
    <t xml:space="preserve">26.3T</t>
  </si>
  <si>
    <t xml:space="preserve">Nº do Contr. da Operação de Crédito: Número adotado pela Empresa Beneficiária para identificação do número do contrato.</t>
  </si>
  <si>
    <t xml:space="preserve">27.3T</t>
  </si>
  <si>
    <t xml:space="preserve">Valor da Tar./Custas</t>
  </si>
  <si>
    <t xml:space="preserve">Valor da Tarifa / Custas</t>
  </si>
  <si>
    <t xml:space="preserve">28.3T</t>
  </si>
  <si>
    <t xml:space="preserve">Motivo da Ocorrência</t>
  </si>
  <si>
    <t xml:space="preserve">Código adotado pela FEBRABAN para identificar as ocorrências (rejeições, tarifas, custas,
liquidação e baixas) em registros detalhe de títulos de cobrança. Poderão ser informados
até cinco ocorrências distintas, incidente sobre o título.</t>
  </si>
  <si>
    <t xml:space="preserve">29.3T</t>
  </si>
  <si>
    <t xml:space="preserve">REGISTRO DETALHE SEGMENTO U</t>
  </si>
  <si>
    <t xml:space="preserve">01.3U</t>
  </si>
  <si>
    <t xml:space="preserve">02.3U</t>
  </si>
  <si>
    <t xml:space="preserve">03.3U</t>
  </si>
  <si>
    <t xml:space="preserve">04.3U</t>
  </si>
  <si>
    <t xml:space="preserve">
Serviço</t>
  </si>
  <si>
    <t xml:space="preserve">05.3U</t>
  </si>
  <si>
    <r>
      <rPr>
        <sz val="10"/>
        <rFont val="Arial"/>
        <family val="2"/>
      </rPr>
      <t xml:space="preserve">Cód. Segmento do Registro Detalhe: "</t>
    </r>
    <r>
      <rPr>
        <b val="true"/>
        <sz val="10"/>
        <rFont val="Arial"/>
        <family val="2"/>
      </rPr>
      <t xml:space="preserve">U</t>
    </r>
    <r>
      <rPr>
        <sz val="10"/>
        <rFont val="Arial"/>
        <family val="2"/>
      </rPr>
      <t xml:space="preserve">"</t>
    </r>
  </si>
  <si>
    <t xml:space="preserve">06.3U</t>
  </si>
  <si>
    <t xml:space="preserve">07.3U</t>
  </si>
  <si>
    <t xml:space="preserve">Código de Movimento de Retorno
'02' = Entrada Confirmada
'03' = Entrada Rejeitada
'04' = Transferência de Carteira/Entrada
'05' = Transferência de Carteira/Baixa
'06' = Liquidação
'07' = Confirmação do Recebimento da Instrução de Desconto
'08' = Confirmação do Recebimento do Cancelamento do Desconto
'09' = Baixa
'11' = Títulos em Carteira (Em Ser)
'12' = Confirmação Recebimento Instrução de Abatimento
'13' = Confirmação Recebimento Instrução de Cancelamento Abatimento
'14' = Confirmação Recebimento Instrução Alteração de Vencimento
'15' = Franco de Pagamento
'17' = Liquidação Após Baixa ou Liquidação Título Não Registrado
'19' = Confirmação Recebimento Instrução de Protesto
'20' = Confirmação Recebimento Instrução de Sustação/Cancelamento de Protesto
'23' = Remessa a Cartório (Aponte em Cartório)
'24' = Retirada de Cartório e Manutenção em Carteira
'25' = Protestado e Baixado (Baixa por Ter Sido Protestado)
'26' = Instrução Rejeitada
'27' = Confirmação do Pedido de Alteração de Outros Dados
'28' = Débito de Tarifas/Custas
'29' = Ocorrências do Pagador
'30' = Alteração de Dados Rejeitada
'33' = Confirmação da Alteração dos Dados do Rateio de Crédito
'34' = Confirmação do Cancelamento dos Dados do Rateio de Crédito
'35' = Confirmação do Desagendamento do Débito Automático
'36' = Confirmação de envio de e-mail/SMS
'37' = Envio de e-mail/SMS rejeitado
'38' = Confirmação de alteração do Prazo Limite de Recebimento (a data deve ser
'39' = Confirmação de Dispensa de Prazo Limite de Recebimento
</t>
  </si>
  <si>
    <t xml:space="preserve">'40' = Confirmação da alteração do número do título dado pelo beneficiário
'41' = Confirmação da alteração do número controle do Participante
'42' = Confirmação da alteração dos dados do Pagador
'43' = Confirmação da alteração dos dados do Sacador/Avalista
'44' = Título pago com cheque devolvido
'45' = Título pago com cheque compensado
'46' = Instrução para cancelar protesto confirmada
'47' = Instrução para protesto para fins falimentares confirmada
'48' = Confirmação de instrução de transferência de carteira/modalidade de cobrança
'49' = Alteração de contrato de cobrança
'50' = Título pago com cheque pendente de liquidação
'51' = Título DDA reconhecido pelo pagador
'52' = Título DDA não reconhecido pelo pagador
'53' = Título DDA recusado pela CIP
'54' = Confirmação da Instrução de Baixa de Título Negativado sem Protesto
'55' = Confirmação de Pedido de Dispensa de Multa
'56' = Confirmação do Pedido de Cobrança de Multa
'57' = Confirmação do Pedido de Alteração de Cobrança de Juros
'58' = Confirmação do Pedido de Alteração do Valor/Data de Desconto
'59' = Confirmação do Pedido de Alteração do Beneficiário do Título
'60' = Confirmação do Pedido de Dispensa de Juros de Mora</t>
  </si>
  <si>
    <t xml:space="preserve">08.3U</t>
  </si>
  <si>
    <t xml:space="preserve">Dados do Título</t>
  </si>
  <si>
    <t xml:space="preserve">Acréscimos</t>
  </si>
  <si>
    <t xml:space="preserve">Valor dos Juros / Multa / Encargos: Valor dos acréscimos efetuados no título de cobrança, expresso em moeda corrente.</t>
  </si>
  <si>
    <t xml:space="preserve">09.3U</t>
  </si>
  <si>
    <t xml:space="preserve">Desconto</t>
  </si>
  <si>
    <t xml:space="preserve">Valor dos descontos efetuados no título de cobrança, expresso em moeda corrente.</t>
  </si>
  <si>
    <t xml:space="preserve">10.3U</t>
  </si>
  <si>
    <t xml:space="preserve">Abatimento</t>
  </si>
  <si>
    <t xml:space="preserve">Valor dos abatimentos efetuados ou cancelados no título de cobrança, expresso em moeda corrente.</t>
  </si>
  <si>
    <t xml:space="preserve">11.3U</t>
  </si>
  <si>
    <t xml:space="preserve">IOF</t>
  </si>
  <si>
    <t xml:space="preserve">Valor do IOF - Imposto sobre Operações Financeiras - recolhido sobre o Título, expresso
em moeda corrente.</t>
  </si>
  <si>
    <t xml:space="preserve">12.3U</t>
  </si>
  <si>
    <t xml:space="preserve">Valor Pago</t>
  </si>
  <si>
    <t xml:space="preserve">Valor do pagamento efetuado pelo Pagador referente ao título de cobrança, expresso em
moeda corrente.</t>
  </si>
  <si>
    <t xml:space="preserve">13.3U</t>
  </si>
  <si>
    <t xml:space="preserve">Valor Líquido</t>
  </si>
  <si>
    <t xml:space="preserve">Valor efetivo a ser creditado referente ao Título, expresso em moeda corrente.</t>
  </si>
  <si>
    <t xml:space="preserve">14.3U</t>
  </si>
  <si>
    <t xml:space="preserve">Outras Despesas</t>
  </si>
  <si>
    <t xml:space="preserve">Valor efetivo de despesas referente ao título de cobrança, expresso em moeda corrente.</t>
  </si>
  <si>
    <t xml:space="preserve">15.3U</t>
  </si>
  <si>
    <t xml:space="preserve">Outros Créditos</t>
  </si>
  <si>
    <t xml:space="preserve">Valor efetivo de créditos referente ao título de cobrança, expresso em moeda corrente.</t>
  </si>
  <si>
    <t xml:space="preserve">16.3U</t>
  </si>
  <si>
    <t xml:space="preserve">Data da Ocorrência</t>
  </si>
  <si>
    <t xml:space="preserve">Data do evento que afeta o estado do título de cobrança.
Utilizar o formato DDMMAAAA, onde:
DD = dia
MM = mês
AAAA = ano</t>
  </si>
  <si>
    <t xml:space="preserve">17.3U</t>
  </si>
  <si>
    <t xml:space="preserve">18.3U</t>
  </si>
  <si>
    <t xml:space="preserve">Ocorr. do Pagador</t>
  </si>
  <si>
    <t xml:space="preserve">Brancos</t>
  </si>
  <si>
    <t xml:space="preserve">19.3U</t>
  </si>
  <si>
    <t xml:space="preserve">Data Ocorrência</t>
  </si>
  <si>
    <t xml:space="preserve">Data Ocorrência:" 00000000"</t>
  </si>
  <si>
    <t xml:space="preserve">20.3U</t>
  </si>
  <si>
    <t xml:space="preserve">Valor Ocorrência</t>
  </si>
  <si>
    <t xml:space="preserve">Valor da Ocorrência: "000000000000000"</t>
  </si>
  <si>
    <t xml:space="preserve">21.3U</t>
  </si>
  <si>
    <t xml:space="preserve">Compl. da Ocorrência</t>
  </si>
  <si>
    <t xml:space="preserve">22.3U</t>
  </si>
  <si>
    <t xml:space="preserve">Código do Banco Correspondente</t>
  </si>
  <si>
    <t xml:space="preserve">Cód. Bco. Corresp. na Compensação: Caso o Beneficiário não tenha contratado a opção de Banco Correspondente com o Sicoob, virá preenchido com '756';
Caso o Beneficiário tenha contratado a opção de Banco Correspondente com o Sicoob virá preenchido com '001' (Banco do Brasil)</t>
  </si>
  <si>
    <t xml:space="preserve">23.3U</t>
  </si>
  <si>
    <t xml:space="preserve">N Número Banco Correspondnete</t>
  </si>
  <si>
    <t xml:space="preserve">Código fornecido pelo Banco Correspondente para identificação do Título de Cobrança.</t>
  </si>
  <si>
    <t xml:space="preserve">24.3U</t>
  </si>
  <si>
    <t xml:space="preserve">Quantidade de Registros no Lote: </t>
  </si>
  <si>
    <t xml:space="preserve">Preencher com '9999'</t>
  </si>
  <si>
    <t xml:space="preserve">Preencha os campos com os dados do título</t>
  </si>
  <si>
    <t xml:space="preserve">Cooperativa</t>
  </si>
  <si>
    <t xml:space="preserve">Código do Cliente</t>
  </si>
  <si>
    <t xml:space="preserve">Carteira/Modalidade</t>
  </si>
  <si>
    <t xml:space="preserve">Nosso Número sem Dígito Verificador</t>
  </si>
  <si>
    <t xml:space="preserve">Parcela</t>
  </si>
  <si>
    <t xml:space="preserve">Data de Vencimento*</t>
  </si>
  <si>
    <t xml:space="preserve">Valor</t>
  </si>
  <si>
    <t xml:space="preserve">Linha Digitável Completa</t>
  </si>
  <si>
    <t xml:space="preserve">* Se a data de vencimento for contra apresentação este campo não deverá
ser preenchido.</t>
  </si>
  <si>
    <t xml:space="preserve">Conferência</t>
  </si>
  <si>
    <t xml:space="preserve">Moeda</t>
  </si>
  <si>
    <t xml:space="preserve">Coop.</t>
  </si>
  <si>
    <t xml:space="preserve">DV 1º Grupo</t>
  </si>
  <si>
    <t xml:space="preserve">Modalidade</t>
  </si>
  <si>
    <t xml:space="preserve">Cliente</t>
  </si>
  <si>
    <t xml:space="preserve">DV 2º Grupo</t>
  </si>
  <si>
    <t xml:space="preserve">DV 3º Grupo</t>
  </si>
  <si>
    <t xml:space="preserve">DV Cód. Barras</t>
  </si>
  <si>
    <t xml:space="preserve">Fator Venc.</t>
  </si>
  <si>
    <t xml:space="preserve">Linha Digitável informada</t>
  </si>
  <si>
    <t xml:space="preserve">.</t>
  </si>
  <si>
    <t xml:space="preserve">Linha Digitável calculada para os dados informados</t>
  </si>
  <si>
    <t xml:space="preserve">Resultado da Pré-homologação</t>
  </si>
  <si>
    <t xml:space="preserve">Memória de Cálculo</t>
  </si>
  <si>
    <t xml:space="preserve">DV do 1º Grupo</t>
  </si>
  <si>
    <t xml:space="preserve">DV do 2º Grupo</t>
  </si>
  <si>
    <t xml:space="preserve">DV do 3º Grupo</t>
  </si>
  <si>
    <t xml:space="preserve">Constante</t>
  </si>
  <si>
    <t xml:space="preserve">DV Cod Barras</t>
  </si>
  <si>
    <t xml:space="preserve">DV do Cód. Barras</t>
  </si>
  <si>
    <t xml:space="preserve">Nº Cliente</t>
  </si>
  <si>
    <t xml:space="preserve">Nosso Número sem DV</t>
  </si>
  <si>
    <t xml:space="preserve">Constante p/ Cálc. Fator Vencimento</t>
  </si>
  <si>
    <t xml:space="preserve">Fator de Vencimento</t>
  </si>
  <si>
    <t xml:space="preserve">Valor (parte inteira)</t>
  </si>
  <si>
    <t xml:space="preserve">Valor (centavos)</t>
  </si>
  <si>
    <t xml:space="preserve">Linha Digitável Informada</t>
  </si>
  <si>
    <t xml:space="preserve">Linha Digitável Calculada</t>
  </si>
  <si>
    <t xml:space="preserve">DV's da Linha Digitável</t>
  </si>
  <si>
    <t xml:space="preserve">DV do Código de Barras</t>
  </si>
</sst>
</file>

<file path=xl/styles.xml><?xml version="1.0" encoding="utf-8"?>
<styleSheet xmlns="http://schemas.openxmlformats.org/spreadsheetml/2006/main">
  <numFmts count="11">
    <numFmt numFmtId="164" formatCode="General"/>
    <numFmt numFmtId="165" formatCode="_(&quot;R$ &quot;* #,##0.00_);_(&quot;R$ &quot;* \(#,##0.00\);_(&quot;R$ &quot;* \-??_);_(@_)"/>
    <numFmt numFmtId="166" formatCode="General"/>
    <numFmt numFmtId="167" formatCode="[&gt;99999999999]00\.000\.000\/0000\-00;000\.000\.000\-00"/>
    <numFmt numFmtId="168" formatCode="0\-0"/>
    <numFmt numFmtId="169" formatCode="#,##0"/>
    <numFmt numFmtId="170" formatCode="@"/>
    <numFmt numFmtId="171" formatCode="000"/>
    <numFmt numFmtId="172" formatCode="0"/>
    <numFmt numFmtId="173" formatCode="[$-409]m/d/yyyy"/>
    <numFmt numFmtId="174" formatCode="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sz val="9"/>
      <name val="Arial"/>
      <family val="2"/>
    </font>
    <font>
      <b val="true"/>
      <sz val="10"/>
      <color rgb="FFFFFFFF"/>
      <name val="Arial"/>
      <family val="2"/>
    </font>
    <font>
      <u val="single"/>
      <sz val="10"/>
      <color rgb="FF0000FF"/>
      <name val="Arial"/>
      <family val="2"/>
    </font>
    <font>
      <u val="single"/>
      <sz val="10"/>
      <name val="Arial"/>
      <family val="2"/>
    </font>
    <font>
      <b val="true"/>
      <sz val="10"/>
      <color rgb="FF000000"/>
      <name val="Arial"/>
      <family val="0"/>
    </font>
    <font>
      <sz val="10"/>
      <color rgb="FF000000"/>
      <name val="Arial"/>
      <family val="0"/>
    </font>
    <font>
      <b val="true"/>
      <sz val="11"/>
      <name val="Arial"/>
      <family val="2"/>
    </font>
    <font>
      <sz val="8"/>
      <color rgb="FFFF0000"/>
      <name val="Arial"/>
      <family val="2"/>
    </font>
    <font>
      <b val="true"/>
      <sz val="9"/>
      <color rgb="FF3366FF"/>
      <name val="Lucida Sans Unicode"/>
      <family val="2"/>
    </font>
    <font>
      <b val="true"/>
      <i val="true"/>
      <sz val="10"/>
      <name val="Arial"/>
      <family val="2"/>
    </font>
    <font>
      <b val="true"/>
      <sz val="10"/>
      <color rgb="FFFF0000"/>
      <name val="Arial"/>
      <family val="2"/>
    </font>
    <font>
      <sz val="10"/>
      <color rgb="FFFF0000"/>
      <name val="Arial"/>
      <family val="0"/>
    </font>
    <font>
      <i val="true"/>
      <u val="single"/>
      <sz val="10"/>
      <color rgb="FF000000"/>
      <name val="Arial"/>
      <family val="0"/>
    </font>
    <font>
      <i val="true"/>
      <sz val="10"/>
      <color rgb="FF000000"/>
      <name val="Arial"/>
      <family val="0"/>
    </font>
    <font>
      <vertAlign val="superscript"/>
      <sz val="10"/>
      <name val="Arial"/>
      <family val="2"/>
    </font>
    <font>
      <sz val="10"/>
      <color rgb="FF000000"/>
      <name val="Arial"/>
      <family val="2"/>
    </font>
    <font>
      <sz val="8"/>
      <color rgb="FF000000"/>
      <name val="Arial"/>
      <family val="2"/>
    </font>
    <font>
      <b val="true"/>
      <sz val="10"/>
      <color rgb="FF000000"/>
      <name val="Arial"/>
      <family val="2"/>
    </font>
    <font>
      <sz val="8"/>
      <name val="Arial"/>
      <family val="2"/>
    </font>
    <font>
      <sz val="10"/>
      <color rgb="FFFFFFFF"/>
      <name val="Arial"/>
      <family val="2"/>
    </font>
    <font>
      <b val="true"/>
      <sz val="8"/>
      <color rgb="FF000000"/>
      <name val="Tahoma"/>
      <family val="2"/>
    </font>
    <font>
      <sz val="8"/>
      <color rgb="FF000000"/>
      <name val="Tahoma"/>
      <family val="2"/>
    </font>
  </fonts>
  <fills count="2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008000"/>
        <bgColor rgb="FF008080"/>
      </patternFill>
    </fill>
    <fill>
      <patternFill patternType="solid">
        <fgColor rgb="FFCCFFCC"/>
        <bgColor rgb="FFCCFFFF"/>
      </patternFill>
    </fill>
    <fill>
      <patternFill patternType="solid">
        <fgColor rgb="FF808080"/>
        <bgColor rgb="FF969696"/>
      </patternFill>
    </fill>
    <fill>
      <patternFill patternType="solid">
        <fgColor rgb="FFFFFFFF"/>
        <bgColor rgb="FFFFFFCC"/>
      </patternFill>
    </fill>
    <fill>
      <patternFill patternType="solid">
        <fgColor rgb="FF3366FF"/>
        <bgColor rgb="FF0066CC"/>
      </patternFill>
    </fill>
    <fill>
      <patternFill patternType="solid">
        <fgColor rgb="FFCC99FF"/>
        <bgColor rgb="FF9999FF"/>
      </patternFill>
    </fill>
    <fill>
      <patternFill patternType="solid">
        <fgColor rgb="FF808000"/>
        <bgColor rgb="FF808080"/>
      </patternFill>
    </fill>
    <fill>
      <patternFill patternType="solid">
        <fgColor rgb="FF99CC00"/>
        <bgColor rgb="FFFFCC00"/>
      </patternFill>
    </fill>
    <fill>
      <patternFill patternType="solid">
        <fgColor rgb="FFFF00FF"/>
        <bgColor rgb="FFFF00FF"/>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33CCCC"/>
        <bgColor rgb="FF00CCFF"/>
      </patternFill>
    </fill>
    <fill>
      <patternFill patternType="solid">
        <fgColor rgb="FF969696"/>
        <bgColor rgb="FF808080"/>
      </patternFill>
    </fill>
    <fill>
      <patternFill patternType="solid">
        <fgColor rgb="FF99CCFF"/>
        <bgColor rgb="FFCCCCFF"/>
      </patternFill>
    </fill>
    <fill>
      <patternFill patternType="solid">
        <fgColor rgb="FFFF99CC"/>
        <bgColor rgb="FFFF808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
      <patternFill patternType="solid">
        <fgColor rgb="FFCCCCFF"/>
        <bgColor rgb="FFC0C0C0"/>
      </patternFill>
    </fill>
  </fills>
  <borders count="4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bottom/>
      <diagonal/>
    </border>
    <border diagonalUp="false" diagonalDown="false">
      <left/>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4" borderId="8" xfId="20" applyFont="true" applyBorder="true" applyAlignment="true" applyProtection="true">
      <alignment horizontal="left" vertical="center"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left" vertical="center" textRotation="0" wrapText="false" indent="0" shrinkToFit="false"/>
      <protection locked="true" hidden="false"/>
    </xf>
    <xf numFmtId="164" fontId="5" fillId="5" borderId="8" xfId="0" applyFont="true" applyBorder="true" applyAlignment="true" applyProtection="false">
      <alignment horizontal="left" vertical="center" textRotation="0" wrapText="true" indent="0" shrinkToFit="false"/>
      <protection locked="true" hidden="false"/>
    </xf>
    <xf numFmtId="164" fontId="5" fillId="5"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11" xfId="24" applyFont="true" applyBorder="true" applyAlignment="false" applyProtection="false">
      <alignment horizontal="general" vertical="bottom" textRotation="0" wrapText="false" indent="0" shrinkToFit="false"/>
      <protection locked="true" hidden="false"/>
    </xf>
    <xf numFmtId="164" fontId="7" fillId="0" borderId="12" xfId="24"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9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24" applyFont="true" applyBorder="true" applyAlignment="false" applyProtection="false">
      <alignment horizontal="general" vertical="bottom" textRotation="0" wrapText="false" indent="0" shrinkToFit="false"/>
      <protection locked="true" hidden="false"/>
    </xf>
    <xf numFmtId="164" fontId="7" fillId="0" borderId="16" xfId="24"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true">
      <alignment horizontal="general" vertical="bottom" textRotation="0" wrapText="false" indent="0" shrinkToFit="false"/>
      <protection locked="false" hidden="false"/>
    </xf>
    <xf numFmtId="166" fontId="0" fillId="0" borderId="21"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false"/>
      <protection locked="true" hidden="false"/>
    </xf>
    <xf numFmtId="167" fontId="5" fillId="5" borderId="24" xfId="0" applyFont="true" applyBorder="true" applyAlignment="true" applyProtection="false">
      <alignment horizontal="center" vertical="bottom" textRotation="0" wrapText="false" indent="0" shrinkToFit="false"/>
      <protection locked="true" hidden="false"/>
    </xf>
    <xf numFmtId="166" fontId="6" fillId="7" borderId="25" xfId="0" applyFont="true" applyBorder="true" applyAlignment="true" applyProtection="false">
      <alignment horizontal="center" vertical="bottom" textRotation="0" wrapText="true" indent="0" shrinkToFit="false"/>
      <protection locked="true" hidden="false"/>
    </xf>
    <xf numFmtId="168" fontId="0" fillId="5" borderId="2"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8" fontId="0" fillId="5" borderId="21"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0" fillId="5" borderId="27"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64" fontId="5" fillId="5" borderId="2"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5" borderId="2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27" xfId="24" applyFont="true" applyBorder="true" applyAlignment="false" applyProtection="false">
      <alignment horizontal="general" vertical="bottom" textRotation="0" wrapText="false" indent="0" shrinkToFit="false"/>
      <protection locked="true" hidden="false"/>
    </xf>
    <xf numFmtId="164" fontId="7" fillId="0" borderId="29" xfId="24"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9" fontId="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70" fontId="5" fillId="0" borderId="27"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71" fontId="5" fillId="0" borderId="2" xfId="0"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1"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71"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71" fontId="6" fillId="3" borderId="2" xfId="0" applyFont="true" applyBorder="true" applyAlignment="true" applyProtection="false">
      <alignment horizontal="left" vertical="center" textRotation="0" wrapText="true" indent="0" shrinkToFit="false"/>
      <protection locked="true" hidden="false"/>
    </xf>
    <xf numFmtId="171" fontId="6" fillId="3" borderId="2"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71" fontId="5" fillId="7"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1"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7" borderId="0"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71" fontId="6" fillId="3" borderId="1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1" fontId="0" fillId="0" borderId="2" xfId="0" applyFont="false" applyBorder="true" applyAlignment="true" applyProtection="false">
      <alignment horizontal="left" vertical="center" textRotation="0" wrapText="tru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true" applyAlignment="true" applyProtection="false">
      <alignment horizontal="left" vertical="center" textRotation="0" wrapText="true" indent="0" shrinkToFit="false"/>
      <protection locked="true" hidden="false"/>
    </xf>
    <xf numFmtId="164" fontId="4" fillId="7" borderId="2" xfId="22" applyFont="true" applyBorder="true" applyAlignment="true" applyProtection="false">
      <alignment horizontal="center" vertical="center" textRotation="0" wrapText="true" indent="0" shrinkToFit="false"/>
      <protection locked="true" hidden="false"/>
    </xf>
    <xf numFmtId="171" fontId="5" fillId="7" borderId="2" xfId="23" applyFont="true" applyBorder="true" applyAlignment="true" applyProtection="false">
      <alignment horizontal="center" vertical="center" textRotation="0" wrapText="true" indent="0" shrinkToFit="false"/>
      <protection locked="true" hidden="false"/>
    </xf>
    <xf numFmtId="164" fontId="5" fillId="7" borderId="2" xfId="23"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7" borderId="2"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7" borderId="11" xfId="23" applyFont="true" applyBorder="true" applyAlignment="true" applyProtection="false">
      <alignment horizontal="left" vertical="center" textRotation="0" wrapText="true" indent="0" shrinkToFit="false"/>
      <protection locked="true" hidden="false"/>
    </xf>
    <xf numFmtId="164" fontId="5" fillId="7" borderId="27" xfId="23"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5" fillId="7" borderId="29" xfId="23"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 fillId="7" borderId="33" xfId="23"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7" borderId="33" xfId="22" applyFont="true" applyBorder="true" applyAlignment="true" applyProtection="false">
      <alignment horizontal="general" vertical="center" textRotation="0" wrapText="true" indent="0" shrinkToFit="false"/>
      <protection locked="true" hidden="false"/>
    </xf>
    <xf numFmtId="171"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true">
      <alignment horizontal="right" vertical="bottom" textRotation="0" wrapText="false" indent="0" shrinkToFit="false"/>
      <protection locked="true" hidden="false"/>
    </xf>
    <xf numFmtId="168" fontId="0" fillId="0" borderId="2"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2" fontId="5" fillId="0" borderId="2" xfId="0" applyFont="true" applyBorder="true" applyAlignment="true" applyProtection="true">
      <alignment horizontal="right" vertical="bottom" textRotation="0" wrapText="false" indent="0" shrinkToFit="false"/>
      <protection locked="true" hidden="false"/>
    </xf>
    <xf numFmtId="169" fontId="5" fillId="5" borderId="2" xfId="0" applyFont="true" applyBorder="true" applyAlignment="true" applyProtection="true">
      <alignment horizontal="right" vertical="bottom" textRotation="0" wrapText="false" indent="0" shrinkToFit="false"/>
      <protection locked="false" hidden="false"/>
    </xf>
    <xf numFmtId="171" fontId="5" fillId="5" borderId="2" xfId="0" applyFont="true" applyBorder="true" applyAlignment="true" applyProtection="true">
      <alignment horizontal="right" vertical="bottom" textRotation="0" wrapText="false" indent="0" shrinkToFit="false"/>
      <protection locked="false" hidden="false"/>
    </xf>
    <xf numFmtId="173" fontId="5" fillId="5" borderId="2" xfId="0" applyFont="true" applyBorder="true" applyAlignment="true" applyProtection="true">
      <alignment horizontal="right" vertical="bottom" textRotation="0" wrapText="false" indent="0" shrinkToFit="false"/>
      <protection locked="false" hidden="false"/>
    </xf>
    <xf numFmtId="165" fontId="5" fillId="5" borderId="11" xfId="17" applyFont="true" applyBorder="true" applyAlignment="true" applyProtection="true">
      <alignment horizontal="right" vertical="bottom" textRotation="0" wrapText="false" indent="0" shrinkToFit="false"/>
      <protection locked="fals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70" fontId="5" fillId="5" borderId="2" xfId="0" applyFont="true" applyBorder="true" applyAlignment="true" applyProtection="true">
      <alignment horizontal="right" vertical="bottom" textRotation="0" wrapText="false" indent="0" shrinkToFit="false"/>
      <protection locked="fals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8" borderId="34" xfId="0" applyFont="true" applyBorder="true" applyAlignment="true" applyProtection="false">
      <alignment horizontal="left" vertical="bottom" textRotation="0" wrapText="false" indent="0" shrinkToFit="false"/>
      <protection locked="true" hidden="false"/>
    </xf>
    <xf numFmtId="164" fontId="5" fillId="9" borderId="34" xfId="0" applyFont="true" applyBorder="true" applyAlignment="true" applyProtection="false">
      <alignment horizontal="left" vertical="bottom" textRotation="90" wrapText="true" indent="0" shrinkToFit="false"/>
      <protection locked="true" hidden="false"/>
    </xf>
    <xf numFmtId="164" fontId="5" fillId="10" borderId="34" xfId="0" applyFont="true" applyBorder="true" applyAlignment="true" applyProtection="false">
      <alignment horizontal="left" vertical="bottom" textRotation="90" wrapText="true" indent="0" shrinkToFit="false"/>
      <protection locked="true" hidden="false"/>
    </xf>
    <xf numFmtId="164" fontId="5" fillId="11" borderId="34" xfId="0" applyFont="true" applyBorder="true" applyAlignment="true" applyProtection="false">
      <alignment horizontal="left" vertical="bottom" textRotation="0" wrapText="false" indent="0" shrinkToFit="false"/>
      <protection locked="true" hidden="false"/>
    </xf>
    <xf numFmtId="164" fontId="5" fillId="12" borderId="34" xfId="0" applyFont="true" applyBorder="true" applyAlignment="true" applyProtection="false">
      <alignment horizontal="general" vertical="bottom" textRotation="90" wrapText="false" indent="0" shrinkToFit="false"/>
      <protection locked="true" hidden="false"/>
    </xf>
    <xf numFmtId="164" fontId="5" fillId="13" borderId="34" xfId="0" applyFont="true" applyBorder="true" applyAlignment="true" applyProtection="false">
      <alignment horizontal="left" vertical="bottom" textRotation="90" wrapText="true" indent="0" shrinkToFit="false"/>
      <protection locked="true" hidden="false"/>
    </xf>
    <xf numFmtId="164" fontId="5" fillId="14" borderId="34" xfId="0" applyFont="true" applyBorder="true" applyAlignment="true" applyProtection="false">
      <alignment horizontal="left" vertical="bottom" textRotation="0" wrapText="false" indent="0" shrinkToFit="false"/>
      <protection locked="true" hidden="false"/>
    </xf>
    <xf numFmtId="164" fontId="5" fillId="15" borderId="34" xfId="0" applyFont="true" applyBorder="true" applyAlignment="true" applyProtection="false">
      <alignment horizontal="general" vertical="bottom" textRotation="90" wrapText="false" indent="0" shrinkToFit="false"/>
      <protection locked="true" hidden="false"/>
    </xf>
    <xf numFmtId="164" fontId="5" fillId="16" borderId="34" xfId="0" applyFont="true" applyBorder="true" applyAlignment="true" applyProtection="false">
      <alignment horizontal="general" vertical="bottom" textRotation="9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15" borderId="34" xfId="0" applyFont="true" applyBorder="true" applyAlignment="true" applyProtection="false">
      <alignment horizontal="left" vertical="bottom" textRotation="0" wrapText="false" indent="0" shrinkToFit="false"/>
      <protection locked="true" hidden="false"/>
    </xf>
    <xf numFmtId="164" fontId="5" fillId="17" borderId="34" xfId="0" applyFont="true" applyBorder="true" applyAlignment="true" applyProtection="false">
      <alignment horizontal="left" vertical="bottom" textRotation="0" wrapText="false" indent="0" shrinkToFit="false"/>
      <protection locked="true" hidden="false"/>
    </xf>
    <xf numFmtId="164" fontId="5" fillId="18" borderId="34" xfId="0" applyFont="true" applyBorder="true" applyAlignment="true" applyProtection="false">
      <alignment horizontal="general" vertical="bottom" textRotation="90" wrapText="false" indent="0" shrinkToFit="false"/>
      <protection locked="true" hidden="false"/>
    </xf>
    <xf numFmtId="164" fontId="5" fillId="19" borderId="34" xfId="0" applyFont="true" applyBorder="true" applyAlignment="true" applyProtection="false">
      <alignment horizontal="general" vertical="bottom" textRotation="90" wrapText="false" indent="0" shrinkToFit="false"/>
      <protection locked="true" hidden="false"/>
    </xf>
    <xf numFmtId="164" fontId="0" fillId="20" borderId="34" xfId="0" applyFont="true" applyBorder="true" applyAlignment="true" applyProtection="false">
      <alignment horizontal="left" vertical="bottom" textRotation="0" wrapText="true" indent="0" shrinkToFit="false"/>
      <protection locked="true" hidden="false"/>
    </xf>
    <xf numFmtId="164" fontId="0" fillId="21" borderId="34"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72" fontId="5" fillId="0" borderId="35" xfId="0" applyFont="true" applyBorder="true" applyAlignment="true" applyProtection="false">
      <alignment horizontal="right" vertical="bottom" textRotation="0" wrapText="false" indent="0" shrinkToFit="false"/>
      <protection locked="true" hidden="false"/>
    </xf>
    <xf numFmtId="172" fontId="5" fillId="0" borderId="2" xfId="0" applyFont="true" applyBorder="true" applyAlignment="true" applyProtection="false">
      <alignment horizontal="right" vertical="bottom" textRotation="0" wrapText="false" indent="0" shrinkToFit="false"/>
      <protection locked="true" hidden="false"/>
    </xf>
    <xf numFmtId="172" fontId="5" fillId="0" borderId="21" xfId="0" applyFont="true" applyBorder="true" applyAlignment="true" applyProtection="false">
      <alignment horizontal="right" vertical="bottom" textRotation="0" wrapText="false" indent="0" shrinkToFit="false"/>
      <protection locked="true" hidden="false"/>
    </xf>
    <xf numFmtId="172" fontId="5" fillId="0" borderId="24" xfId="0" applyFont="true" applyBorder="true" applyAlignment="true" applyProtection="false">
      <alignment horizontal="right" vertical="bottom" textRotation="0" wrapText="false" indent="0" shrinkToFit="false"/>
      <protection locked="true" hidden="false"/>
    </xf>
    <xf numFmtId="172" fontId="6" fillId="0" borderId="19" xfId="0" applyFont="true" applyBorder="true" applyAlignment="true" applyProtection="false">
      <alignment horizontal="center" vertical="bottom" textRotation="0" wrapText="false" indent="0" shrinkToFit="false"/>
      <protection locked="true" hidden="false"/>
    </xf>
    <xf numFmtId="172" fontId="5" fillId="0" borderId="19" xfId="0" applyFont="true" applyBorder="true" applyAlignment="true" applyProtection="false">
      <alignment horizontal="right" vertical="bottom" textRotation="0" wrapText="false" indent="0" shrinkToFit="false"/>
      <protection locked="true" hidden="false"/>
    </xf>
    <xf numFmtId="172"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6" fontId="17" fillId="0" borderId="20" xfId="0" applyFont="true" applyBorder="true" applyAlignment="true" applyProtection="false">
      <alignment horizontal="center" vertical="top" textRotation="0" wrapText="true" indent="0" shrinkToFit="false"/>
      <protection locked="true" hidden="false"/>
    </xf>
    <xf numFmtId="166" fontId="5" fillId="0" borderId="36" xfId="0" applyFont="true" applyBorder="true" applyAlignment="true" applyProtection="false">
      <alignment horizontal="center" vertical="bottom" textRotation="0" wrapText="false" indent="0" shrinkToFit="false"/>
      <protection locked="true" hidden="false"/>
    </xf>
    <xf numFmtId="166" fontId="5" fillId="0" borderId="37" xfId="0" applyFont="true" applyBorder="true" applyAlignment="true" applyProtection="false">
      <alignment horizontal="center" vertical="bottom" textRotation="0" wrapText="false" indent="0" shrinkToFit="false"/>
      <protection locked="true" hidden="false"/>
    </xf>
    <xf numFmtId="166" fontId="5" fillId="0" borderId="38" xfId="0" applyFont="true" applyBorder="true" applyAlignment="true" applyProtection="false">
      <alignment horizontal="center" vertical="bottom" textRotation="0" wrapText="false" indent="0" shrinkToFit="false"/>
      <protection locked="true" hidden="false"/>
    </xf>
    <xf numFmtId="166" fontId="5" fillId="0" borderId="3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6" fontId="5" fillId="0" borderId="2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right" vertical="bottom" textRotation="0" wrapText="false" indent="0" shrinkToFit="false"/>
      <protection locked="true" hidden="false"/>
    </xf>
    <xf numFmtId="166" fontId="24" fillId="0" borderId="4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15" borderId="3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6" fillId="0" borderId="40" xfId="0" applyFont="true" applyBorder="true" applyAlignment="true" applyProtection="false">
      <alignment horizontal="right" vertical="bottom" textRotation="0" wrapText="false" indent="0" shrinkToFit="false"/>
      <protection locked="true" hidden="false"/>
    </xf>
    <xf numFmtId="166" fontId="6" fillId="0" borderId="4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22" borderId="34" xfId="0" applyFont="true" applyBorder="true" applyAlignment="true" applyProtection="false">
      <alignment horizontal="left" vertical="bottom" textRotation="0" wrapText="false" indent="0" shrinkToFit="false"/>
      <protection locked="true" hidden="false"/>
    </xf>
    <xf numFmtId="164" fontId="5" fillId="23" borderId="34" xfId="0" applyFont="true" applyBorder="true" applyAlignment="true" applyProtection="false">
      <alignment horizontal="left" vertical="bottom" textRotation="0" wrapText="false" indent="0" shrinkToFit="false"/>
      <protection locked="true" hidden="false"/>
    </xf>
    <xf numFmtId="173" fontId="0" fillId="0" borderId="42" xfId="0" applyFont="false" applyBorder="true" applyAlignment="true" applyProtection="false">
      <alignment horizontal="right" vertical="bottom" textRotation="0" wrapText="false" indent="0" shrinkToFit="false"/>
      <protection locked="true" hidden="false"/>
    </xf>
    <xf numFmtId="173" fontId="5" fillId="0" borderId="42" xfId="0" applyFont="true" applyBorder="true" applyAlignment="true" applyProtection="false">
      <alignment horizontal="right" vertical="bottom" textRotation="0" wrapText="false" indent="0" shrinkToFit="false"/>
      <protection locked="true" hidden="false"/>
    </xf>
    <xf numFmtId="172" fontId="6" fillId="0" borderId="41" xfId="0" applyFont="true" applyBorder="true" applyAlignment="true" applyProtection="false">
      <alignment horizontal="right" vertical="bottom" textRotation="0" wrapText="false" indent="0" shrinkToFit="false"/>
      <protection locked="true" hidden="false"/>
    </xf>
    <xf numFmtId="164" fontId="0" fillId="8" borderId="34" xfId="0" applyFont="true" applyBorder="true" applyAlignment="true" applyProtection="false">
      <alignment horizontal="left" vertical="bottom" textRotation="0" wrapText="false" indent="0" shrinkToFit="false"/>
      <protection locked="true" hidden="false"/>
    </xf>
    <xf numFmtId="164" fontId="0" fillId="9" borderId="34" xfId="0" applyFont="true" applyBorder="true" applyAlignment="true" applyProtection="false">
      <alignment horizontal="center" vertical="bottom" textRotation="90" wrapText="false" indent="0" shrinkToFit="false"/>
      <protection locked="true" hidden="false"/>
    </xf>
    <xf numFmtId="164" fontId="25" fillId="24" borderId="3" xfId="0" applyFont="true" applyBorder="true" applyAlignment="true" applyProtection="false">
      <alignment horizontal="center" vertical="bottom" textRotation="90" wrapText="false" indent="0" shrinkToFit="false"/>
      <protection locked="true" hidden="false"/>
    </xf>
    <xf numFmtId="164" fontId="0" fillId="20" borderId="34"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true" applyProtection="false">
      <alignment horizontal="right" vertical="bottom" textRotation="0" wrapText="false" indent="0" shrinkToFit="false"/>
      <protection locked="true" hidden="false"/>
    </xf>
    <xf numFmtId="166" fontId="26" fillId="4"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Normal 2" xfId="22"/>
    <cellStyle name="Normal 3" xfId="23"/>
    <cellStyle name="Normal 4" xfId="24"/>
    <cellStyle name="Nota 2" xfId="25"/>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Introdu&#231;&#227;o!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Introdu&#231;&#227;o!A1"/>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trodu&#231;&#227;o!A1"/>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Introdu&#231;&#227;o!A1"/>
</Relationships>
</file>

<file path=xl/drawings/_rels/drawing5.xml.rels><?xml version="1.0" encoding="UTF-8"?>
<Relationships xmlns="http://schemas.openxmlformats.org/package/2006/relationships"><Relationship Id="rId1" Type="http://schemas.openxmlformats.org/officeDocument/2006/relationships/hyperlink" Target="#Introdu&#231;&#227;o!A1"/>
</Relationships>
</file>

<file path=xl/drawings/_rels/drawing6.xml.rels><?xml version="1.0" encoding="UTF-8"?>
<Relationships xmlns="http://schemas.openxmlformats.org/package/2006/relationships"><Relationship Id="rId1" Type="http://schemas.openxmlformats.org/officeDocument/2006/relationships/hyperlink" Target="#Introdu&#231;&#227;o!A1"/>
</Relationships>
</file>

<file path=xl/drawings/_rels/drawing7.xml.rels><?xml version="1.0" encoding="UTF-8"?>
<Relationships xmlns="http://schemas.openxmlformats.org/package/2006/relationships"><Relationship Id="rId1" Type="http://schemas.openxmlformats.org/officeDocument/2006/relationships/hyperlink" Target="#Introdu&#231;&#227;o!A1"/>
</Relationships>
</file>

<file path=xl/drawings/_rels/drawing8.xml.rels><?xml version="1.0" encoding="UTF-8"?>
<Relationships xmlns="http://schemas.openxmlformats.org/package/2006/relationships"><Relationship Id="rId1" Type="http://schemas.openxmlformats.org/officeDocument/2006/relationships/hyperlink" Target="#Introdu&#231;&#227;o!A1"/>
</Relationships>
</file>

<file path=xl/drawings/_rels/drawing9.xml.rels><?xml version="1.0" encoding="UTF-8"?>
<Relationships xmlns="http://schemas.openxmlformats.org/package/2006/relationships"><Relationship Id="rId1" Type="http://schemas.openxmlformats.org/officeDocument/2006/relationships/hyperlink" Target="#Introdu&#231;&#227;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120</xdr:colOff>
      <xdr:row>0</xdr:row>
      <xdr:rowOff>56880</xdr:rowOff>
    </xdr:from>
    <xdr:to>
      <xdr:col>0</xdr:col>
      <xdr:colOff>1724400</xdr:colOff>
      <xdr:row>1</xdr:row>
      <xdr:rowOff>361800</xdr:rowOff>
    </xdr:to>
    <xdr:pic>
      <xdr:nvPicPr>
        <xdr:cNvPr id="0" name="Picture 17" descr="Logo Sicoob"/>
        <xdr:cNvPicPr/>
      </xdr:nvPicPr>
      <xdr:blipFill>
        <a:blip r:embed="rId1"/>
        <a:stretch/>
      </xdr:blipFill>
      <xdr:spPr>
        <a:xfrm>
          <a:off x="222120" y="56880"/>
          <a:ext cx="1502280" cy="476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47520</xdr:rowOff>
    </xdr:from>
    <xdr:to>
      <xdr:col>16</xdr:col>
      <xdr:colOff>604440</xdr:colOff>
      <xdr:row>209</xdr:row>
      <xdr:rowOff>124200</xdr:rowOff>
    </xdr:to>
    <xdr:sp>
      <xdr:nvSpPr>
        <xdr:cNvPr id="16" name="Text Box 1"/>
        <xdr:cNvSpPr/>
      </xdr:nvSpPr>
      <xdr:spPr>
        <a:xfrm>
          <a:off x="10080" y="47520"/>
          <a:ext cx="10896480" cy="339188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Arial"/>
            </a:rPr>
            <a:t>FUNÇÕES EM DELPHI</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seguir estão listadas algumas funções escritas em Delphi para validação de algumas estruturas descritas anteriormente. Os algoritmos relacionados abaixo não são de utilização obrigatório, apenas estão exemplificando as validações comentadas acim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Conversão de Data para Fator de Vencimen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fatorvcto(data:tdate):integer;</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DaysBetween(data,strtodate('03/07/2000'))+1000;</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Conversão de Fator de Vencimento para Da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datavcto(fator: integer): TDate;</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fator = 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strtodate('03/07/2000') + (fator – 1000);</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Colocar o Dígito no Código de Bar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DigitoCodigoBarra(codigobarra: string): string;</a:t>
          </a:r>
          <a:endParaRPr b="0" lang="en-US" sz="1000" spc="-1" strike="noStrike">
            <a:latin typeface="Times New Roman"/>
          </a:endParaRPr>
        </a:p>
        <a:p>
          <a:pPr algn="just"/>
          <a:r>
            <a:rPr b="0" lang="en-US" sz="1000" spc="-1" strike="noStrike">
              <a:solidFill>
                <a:srgbClr val="000000"/>
              </a:solidFill>
              <a:latin typeface="Arial"/>
            </a:rPr>
            <a:t>cons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dice = '43290876543298765432987654329876543298765432';</a:t>
          </a:r>
          <a:endParaRPr b="0" lang="en-US" sz="1000" spc="-1" strike="noStrike">
            <a:latin typeface="Times New Roman"/>
          </a:endParaRPr>
        </a:p>
        <a:p>
          <a:pPr algn="just"/>
          <a:r>
            <a:rPr b="0" lang="en-US" sz="1000" spc="-1" strike="noStrike">
              <a:solidFill>
                <a:srgbClr val="000000"/>
              </a:solidFill>
              <a:latin typeface="Arial"/>
            </a:rPr>
            <a:t>va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contador, digito: integer;</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 to 44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contador &lt;&gt; 5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codigobarra[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11 – (soma mod 11);</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digito &lt;= 1) or (digito &gt; 9) then digito := 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locar o digito no codigo barr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5] := inttostr(digito)[1];</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codigobarra;</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Validação do Código de Bar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ValidaCodigoBarra(codigobarra: string): boolean;</a:t>
          </a:r>
          <a:endParaRPr b="0" lang="en-US" sz="1000" spc="-1" strike="noStrike">
            <a:latin typeface="Times New Roman"/>
          </a:endParaRPr>
        </a:p>
        <a:p>
          <a:pPr algn="just"/>
          <a:r>
            <a:rPr b="0" lang="en-US" sz="1000" spc="-1" strike="noStrike">
              <a:solidFill>
                <a:srgbClr val="000000"/>
              </a:solidFill>
              <a:latin typeface="Arial"/>
            </a:rPr>
            <a:t>cons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dice = '43290876543298765432987654329876543298765432';</a:t>
          </a:r>
          <a:endParaRPr b="0" lang="en-US" sz="1000" spc="-1" strike="noStrike">
            <a:latin typeface="Times New Roman"/>
          </a:endParaRPr>
        </a:p>
        <a:p>
          <a:pPr algn="just"/>
          <a:r>
            <a:rPr b="0" lang="en-US" sz="1000" spc="-1" strike="noStrike">
              <a:solidFill>
                <a:srgbClr val="000000"/>
              </a:solidFill>
              <a:latin typeface="Arial"/>
            </a:rPr>
            <a:t>va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contador, digito: integer;</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 to 44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contador &lt;&gt; 5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codigobarra[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11 – (soma mod 11);</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digito &lt;= 1) or (digito &gt; 9) then digito := 1;</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strtoint(codigobarra[5]) = digito);</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Colocar Dígito na Linha Digitáve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DigitoLinhaDigitavel(linhadigitavel: string): string;</a:t>
          </a:r>
          <a:endParaRPr b="0" lang="en-US" sz="1000" spc="-1" strike="noStrike">
            <a:latin typeface="Times New Roman"/>
          </a:endParaRPr>
        </a:p>
        <a:p>
          <a:pPr algn="just"/>
          <a:r>
            <a:rPr b="0" lang="en-US" sz="1000" spc="-1" strike="noStrike">
              <a:solidFill>
                <a:srgbClr val="000000"/>
              </a:solidFill>
              <a:latin typeface="Arial"/>
            </a:rPr>
            <a:t>cons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dice = '2121212120121212121201212121212';</a:t>
          </a:r>
          <a:endParaRPr b="0" lang="en-US" sz="1000" spc="-1" strike="noStrike">
            <a:latin typeface="Times New Roman"/>
          </a:endParaRPr>
        </a:p>
        <a:p>
          <a:pPr algn="just"/>
          <a:r>
            <a:rPr b="0" lang="en-US" sz="1000" spc="-1" strike="noStrike">
              <a:solidFill>
                <a:srgbClr val="000000"/>
              </a:solidFill>
              <a:latin typeface="Arial"/>
            </a:rPr>
            <a:t>va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soma, mult, contador: intege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 string;</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prim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 to 9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loca o primeiro digito na linha digitável</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linhadigitavel[10] := inttostr(digito)[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segund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1 to 20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loca o segundo digito na linha digitável</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linhadigitavel[21] := inttostr(digito)[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terc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22 to 31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loca o terceiro digito na linha digitável</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linhadigitavel[32] := inttostr(digito)[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onta o codigo de barra para verificar o últim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 := copy(linhadigitavel,  1,  3) + //Código do Banc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4,  1) + //Moed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3,  1) + //Digito Verific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4,  4) + //fator de vencimen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8, 10) + //valor do documen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5,  1) + //Carteir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6,  4) + //Agenci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11,  2) + //Modalidade Cobranc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13,  7) + //Código do Client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20,  1) + copy(linhadigitavel, 22, 7) + //Nosso Numer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29,  3); //Parcel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 := DigitoCodigoBarra(codigobarr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loca o primeiro digito na linha digitável</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linhadigitavel[33] := codigobarra[5];</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linhadigitavel;</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Validação da Linha Digitáve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ValidaLinhaDigitavel(linhadigitavel: string): boolean;</a:t>
          </a:r>
          <a:endParaRPr b="0" lang="en-US" sz="1000" spc="-1" strike="noStrike">
            <a:latin typeface="Times New Roman"/>
          </a:endParaRPr>
        </a:p>
        <a:p>
          <a:pPr algn="just"/>
          <a:r>
            <a:rPr b="0" lang="en-US" sz="1000" spc="-1" strike="noStrike">
              <a:solidFill>
                <a:srgbClr val="000000"/>
              </a:solidFill>
              <a:latin typeface="Arial"/>
            </a:rPr>
            <a:t>cons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dice = '2121212120121212121201212121212';</a:t>
          </a:r>
          <a:endParaRPr b="0" lang="en-US" sz="1000" spc="-1" strike="noStrike">
            <a:latin typeface="Times New Roman"/>
          </a:endParaRPr>
        </a:p>
        <a:p>
          <a:pPr algn="just"/>
          <a:r>
            <a:rPr b="0" lang="en-US" sz="1000" spc="-1" strike="noStrike">
              <a:solidFill>
                <a:srgbClr val="000000"/>
              </a:solidFill>
              <a:latin typeface="Arial"/>
            </a:rPr>
            <a:t>va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soma, mult, contador: intege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 string;</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tru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prim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 to 9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esta o prim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strtoint(linhadigitavel[10]) &lt;&gt; digito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fal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segund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1 to 20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esta o segund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strtoint(linhadigitavel[21]) &lt;&gt; digito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fal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terc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22 to 31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esta o terc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strtoint(linhadigitavel[32]) &lt;&gt; digito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fal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onta o codigo de barra para verificar o últim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 := copy(linhadigitavel,  1,  3) + //Código do Banc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4,  1) + //Moed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3,  1) + //Digito Verific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4,  4) + //fator de vencimen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8, 10) + //valor do documen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5,  1) + //Carteir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6,  4) + //Agenci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11,  2) + //Modalidade Cobranc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13,  7) + //Código do Client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20,  1) + copy(linhadigitavel, 22, 7) + //Nosso Numer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29,  3); //Parcel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not ValidaCodigoBarra(codigobarra)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false;</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Definir o Próximo Múltiplo de 10</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Multiplo10(numero: integer): integer;</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while (numero mod 10) &lt;&gt; 0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c(numer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numero;</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6</xdr:col>
      <xdr:colOff>186840</xdr:colOff>
      <xdr:row>0</xdr:row>
      <xdr:rowOff>47520</xdr:rowOff>
    </xdr:from>
    <xdr:to>
      <xdr:col>16</xdr:col>
      <xdr:colOff>578880</xdr:colOff>
      <xdr:row>1</xdr:row>
      <xdr:rowOff>68400</xdr:rowOff>
    </xdr:to>
    <xdr:sp>
      <xdr:nvSpPr>
        <xdr:cNvPr id="17" name="CaixaDeTexto 1"/>
        <xdr:cNvSpPr/>
      </xdr:nvSpPr>
      <xdr:spPr>
        <a:xfrm>
          <a:off x="10488960" y="47520"/>
          <a:ext cx="392040" cy="182880"/>
        </a:xfrm>
        <a:prstGeom prst="rect">
          <a:avLst/>
        </a:prstGeom>
        <a:noFill/>
        <a:ln w="0">
          <a:noFill/>
        </a:ln>
      </xdr:spPr>
      <xdr:style>
        <a:lnRef idx="0"/>
        <a:fillRef idx="0"/>
        <a:effectRef idx="0"/>
        <a:fontRef idx="minor"/>
      </xdr:style>
      <xdr:txBody>
        <a:bodyPr wrap="none" lIns="20160" rIns="20160" tIns="20160" bIns="20160" anchor="t">
          <a:spAutoFit/>
        </a:bodyPr>
        <a:p>
          <a:r>
            <a:rPr b="1" lang="en-US" sz="1000" spc="-1" strike="noStrike">
              <a:solidFill>
                <a:srgbClr val="000000"/>
              </a:solidFill>
              <a:latin typeface="Arial"/>
            </a:rPr>
            <a:t>Voltar</a:t>
          </a:r>
          <a:endParaRPr b="0" lang="en-US" sz="1000" spc="-1" strike="noStrike">
            <a:latin typeface="Times New Roman"/>
          </a:endParaRPr>
        </a:p>
      </xdr:txBody>
    </xdr:sp>
    <xdr:clientData/>
  </xdr:twoCellAnchor>
  <xdr:twoCellAnchor editAs="oneCell">
    <xdr:from>
      <xdr:col>15</xdr:col>
      <xdr:colOff>402120</xdr:colOff>
      <xdr:row>0</xdr:row>
      <xdr:rowOff>37800</xdr:rowOff>
    </xdr:from>
    <xdr:to>
      <xdr:col>16</xdr:col>
      <xdr:colOff>131040</xdr:colOff>
      <xdr:row>1</xdr:row>
      <xdr:rowOff>152280</xdr:rowOff>
    </xdr:to>
    <xdr:sp>
      <xdr:nvSpPr>
        <xdr:cNvPr id="18" name="Seta para a direita 3">
          <a:hlinkClick r:id="rId1"/>
        </xdr:cNvPr>
        <xdr:cNvSpPr/>
      </xdr:nvSpPr>
      <xdr:spPr>
        <a:xfrm rot="10800000">
          <a:off x="10060560" y="37440"/>
          <a:ext cx="372600" cy="276480"/>
        </a:xfrm>
        <a:prstGeom prst="rightArrow">
          <a:avLst>
            <a:gd name="adj1" fmla="val 50000"/>
            <a:gd name="adj2" fmla="val 52508"/>
          </a:avLst>
        </a:prstGeom>
        <a:solidFill>
          <a:srgbClr val="215968"/>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0880</xdr:colOff>
      <xdr:row>28</xdr:row>
      <xdr:rowOff>162000</xdr:rowOff>
    </xdr:to>
    <xdr:sp>
      <xdr:nvSpPr>
        <xdr:cNvPr id="1" name="CaixaDeTexto 3"/>
        <xdr:cNvSpPr/>
      </xdr:nvSpPr>
      <xdr:spPr>
        <a:xfrm>
          <a:off x="0" y="0"/>
          <a:ext cx="9206640" cy="474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Voltar</a:t>
          </a:r>
          <a:endParaRPr b="0" lang="en-US" sz="1000" spc="-1" strike="noStrike">
            <a:latin typeface="Times New Roman"/>
          </a:endParaRPr>
        </a:p>
        <a:p>
          <a:r>
            <a:rPr b="1" lang="en-US" sz="1000" spc="-1" strike="noStrike">
              <a:solidFill>
                <a:srgbClr val="000000"/>
              </a:solidFill>
              <a:latin typeface="Arial"/>
            </a:rPr>
            <a:t>RECOMENDAÇÕES PARA IMPLANTAÇÃO DO SERVIÇO DE COBRANÇA BANCÁRIA</a:t>
          </a:r>
          <a:endParaRPr b="0" lang="en-US" sz="1000" spc="-1" strike="noStrike">
            <a:latin typeface="Times New Roman"/>
          </a:endParaRPr>
        </a:p>
        <a:p>
          <a:r>
            <a:rPr b="0" lang="en-US" sz="1000" spc="-1" strike="noStrike">
              <a:solidFill>
                <a:srgbClr val="000000"/>
              </a:solidFill>
              <a:latin typeface="Arial"/>
            </a:rPr>
            <a:t>Na implantação da cobrança bancária Sicoob, poderão ser utilizados os Layout's CNAB240 e CNAB400 sendo do próprio associado a escolha de qual dos Layout's será utilizad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CNAB 400:</a:t>
          </a:r>
          <a:endParaRPr b="0" lang="en-US" sz="1000" spc="-1" strike="noStrike">
            <a:latin typeface="Times New Roman"/>
          </a:endParaRPr>
        </a:p>
        <a:p>
          <a:r>
            <a:rPr b="0" lang="en-US" sz="1000" spc="-1" strike="noStrike">
              <a:solidFill>
                <a:srgbClr val="000000"/>
              </a:solidFill>
              <a:latin typeface="Arial"/>
            </a:rPr>
            <a:t>O arquivo CNAB 400 é um arquivo que possui uma quantidade menor de informações a serem utilizadas e estão limitadas em 400 posições para cada registro.</a:t>
          </a:r>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CNAB 240:</a:t>
          </a:r>
          <a:endParaRPr b="0" lang="en-US" sz="1000" spc="-1" strike="noStrike">
            <a:latin typeface="Times New Roman"/>
          </a:endParaRPr>
        </a:p>
        <a:p>
          <a:r>
            <a:rPr b="0" lang="en-US" sz="1000" spc="-1" strike="noStrike">
              <a:solidFill>
                <a:srgbClr val="000000"/>
              </a:solidFill>
              <a:latin typeface="Arial"/>
            </a:rPr>
            <a:t>O Arquivo CNAB 240 possui uma quantidade muito maior de informações, pois para cada título as informações são segmentadas em 4 segmentos de 240 posições para cada um dos títulos dentro de um mesmo arquiv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SERVIÇOS DISPONIBILIZADOS</a:t>
          </a:r>
          <a:endParaRPr b="0" lang="en-US" sz="1000" spc="-1" strike="noStrike">
            <a:latin typeface="Times New Roman"/>
          </a:endParaRPr>
        </a:p>
      </xdr:txBody>
    </xdr:sp>
    <xdr:clientData/>
  </xdr:twoCellAnchor>
  <xdr:twoCellAnchor editAs="oneCell">
    <xdr:from>
      <xdr:col>0</xdr:col>
      <xdr:colOff>50400</xdr:colOff>
      <xdr:row>14</xdr:row>
      <xdr:rowOff>9720</xdr:rowOff>
    </xdr:from>
    <xdr:to>
      <xdr:col>12</xdr:col>
      <xdr:colOff>614160</xdr:colOff>
      <xdr:row>27</xdr:row>
      <xdr:rowOff>37800</xdr:rowOff>
    </xdr:to>
    <xdr:pic>
      <xdr:nvPicPr>
        <xdr:cNvPr id="2" name="Imagem 2" descr=""/>
        <xdr:cNvPicPr/>
      </xdr:nvPicPr>
      <xdr:blipFill>
        <a:blip r:embed="rId1"/>
        <a:stretch/>
      </xdr:blipFill>
      <xdr:spPr>
        <a:xfrm>
          <a:off x="50400" y="2324160"/>
          <a:ext cx="9105840" cy="2133360"/>
        </a:xfrm>
        <a:prstGeom prst="rect">
          <a:avLst/>
        </a:prstGeom>
        <a:ln w="0">
          <a:noFill/>
        </a:ln>
      </xdr:spPr>
    </xdr:pic>
    <xdr:clientData/>
  </xdr:twoCellAnchor>
  <xdr:twoCellAnchor editAs="oneCell">
    <xdr:from>
      <xdr:col>11</xdr:col>
      <xdr:colOff>382320</xdr:colOff>
      <xdr:row>0</xdr:row>
      <xdr:rowOff>0</xdr:rowOff>
    </xdr:from>
    <xdr:to>
      <xdr:col>12</xdr:col>
      <xdr:colOff>151560</xdr:colOff>
      <xdr:row>1</xdr:row>
      <xdr:rowOff>47520</xdr:rowOff>
    </xdr:to>
    <xdr:sp>
      <xdr:nvSpPr>
        <xdr:cNvPr id="3" name="Seta para a direita 7">
          <a:hlinkClick r:id="rId2"/>
        </xdr:cNvPr>
        <xdr:cNvSpPr/>
      </xdr:nvSpPr>
      <xdr:spPr>
        <a:xfrm rot="10800000">
          <a:off x="8280360" y="0"/>
          <a:ext cx="413280" cy="257040"/>
        </a:xfrm>
        <a:prstGeom prst="rightArrow">
          <a:avLst>
            <a:gd name="adj1" fmla="val 50000"/>
            <a:gd name="adj2" fmla="val 53416"/>
          </a:avLst>
        </a:prstGeom>
        <a:solidFill>
          <a:srgbClr val="215968"/>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8720</xdr:rowOff>
    </xdr:from>
    <xdr:to>
      <xdr:col>3</xdr:col>
      <xdr:colOff>720</xdr:colOff>
      <xdr:row>1</xdr:row>
      <xdr:rowOff>218880</xdr:rowOff>
    </xdr:to>
    <xdr:pic>
      <xdr:nvPicPr>
        <xdr:cNvPr id="4" name="Picture 17" descr="Logo Sicoob"/>
        <xdr:cNvPicPr/>
      </xdr:nvPicPr>
      <xdr:blipFill>
        <a:blip r:embed="rId1"/>
        <a:stretch/>
      </xdr:blipFill>
      <xdr:spPr>
        <a:xfrm>
          <a:off x="251280" y="18720"/>
          <a:ext cx="1539360" cy="428760"/>
        </a:xfrm>
        <a:prstGeom prst="rect">
          <a:avLst/>
        </a:prstGeom>
        <a:ln w="0">
          <a:noFill/>
        </a:ln>
      </xdr:spPr>
    </xdr:pic>
    <xdr:clientData/>
  </xdr:twoCellAnchor>
  <xdr:twoCellAnchor editAs="oneCell">
    <xdr:from>
      <xdr:col>0</xdr:col>
      <xdr:colOff>190440</xdr:colOff>
      <xdr:row>17</xdr:row>
      <xdr:rowOff>133200</xdr:rowOff>
    </xdr:from>
    <xdr:to>
      <xdr:col>1</xdr:col>
      <xdr:colOff>352800</xdr:colOff>
      <xdr:row>19</xdr:row>
      <xdr:rowOff>47160</xdr:rowOff>
    </xdr:to>
    <xdr:sp>
      <xdr:nvSpPr>
        <xdr:cNvPr id="5" name="Seta para a direita 3">
          <a:hlinkClick r:id="rId2"/>
        </xdr:cNvPr>
        <xdr:cNvSpPr/>
      </xdr:nvSpPr>
      <xdr:spPr>
        <a:xfrm rot="10800000">
          <a:off x="190440" y="3047760"/>
          <a:ext cx="373320" cy="237960"/>
        </a:xfrm>
        <a:prstGeom prst="rightArrow">
          <a:avLst>
            <a:gd name="adj1" fmla="val 50000"/>
            <a:gd name="adj2" fmla="val 54909"/>
          </a:avLst>
        </a:prstGeom>
        <a:solidFill>
          <a:srgbClr val="215968"/>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8</xdr:row>
      <xdr:rowOff>9360</xdr:rowOff>
    </xdr:from>
    <xdr:to>
      <xdr:col>12</xdr:col>
      <xdr:colOff>664560</xdr:colOff>
      <xdr:row>88</xdr:row>
      <xdr:rowOff>133200</xdr:rowOff>
    </xdr:to>
    <xdr:pic>
      <xdr:nvPicPr>
        <xdr:cNvPr id="6" name="Imagem 2" descr=""/>
        <xdr:cNvPicPr/>
      </xdr:nvPicPr>
      <xdr:blipFill>
        <a:blip r:embed="rId1"/>
        <a:stretch/>
      </xdr:blipFill>
      <xdr:spPr>
        <a:xfrm>
          <a:off x="40320" y="9401040"/>
          <a:ext cx="9961200" cy="4981680"/>
        </a:xfrm>
        <a:prstGeom prst="rect">
          <a:avLst/>
        </a:prstGeom>
        <a:ln w="0">
          <a:noFill/>
        </a:ln>
      </xdr:spPr>
    </xdr:pic>
    <xdr:clientData/>
  </xdr:twoCellAnchor>
  <xdr:twoCellAnchor editAs="oneCell">
    <xdr:from>
      <xdr:col>0</xdr:col>
      <xdr:colOff>10080</xdr:colOff>
      <xdr:row>0</xdr:row>
      <xdr:rowOff>9360</xdr:rowOff>
    </xdr:from>
    <xdr:to>
      <xdr:col>13</xdr:col>
      <xdr:colOff>20880</xdr:colOff>
      <xdr:row>57</xdr:row>
      <xdr:rowOff>162000</xdr:rowOff>
    </xdr:to>
    <xdr:sp>
      <xdr:nvSpPr>
        <xdr:cNvPr id="7" name="Text Box 1"/>
        <xdr:cNvSpPr/>
      </xdr:nvSpPr>
      <xdr:spPr>
        <a:xfrm>
          <a:off x="10080" y="9360"/>
          <a:ext cx="10031760" cy="9382320"/>
        </a:xfrm>
        <a:prstGeom prst="rect">
          <a:avLst/>
        </a:prstGeom>
        <a:solidFill>
          <a:srgbClr val="ffffff"/>
        </a:solidFill>
        <a:ln w="12600">
          <a:solidFill>
            <a:srgbClr val="000000"/>
          </a:solidFill>
          <a:miter/>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ESPECIFICAÇÕES DO BOLETO SICOO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INTRODUÇÃ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1. Este manual tem como objetivo prestar aos Associados/Cientes informações técnicas necessárias para a emissão e impressão de boletos em seu próprio ambiente, de acordo com as características gerais do boleto de cobrança, regulamentada pelo BACEN por meio da Carta-Circular 2.926, de 25/07/2000, observado q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1.1. não é recomendável a utilização de impressora matricial, devido ao elevado índice de rejeição na leitura do código de barras, ocasionado pela má qualidade de impressã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1.2. deve ser encaminhada ao Sicoob, obrigatoriamente, amostragem dos boletos impressos pelo Beneficiário da Cobrança para análise e aprovação (processo de homologação), antes de sua efetiva emissão. O Beneficiário assume total responsabilidade pelas consequências advindas da emissão de boletos, sem a prévia autorização do Sicoo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CARACTERÍSTICAS DO BOLE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1. Especificações gera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1.1. Vias e dimensõ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icha de compensação: 95 a 108mm de altura psor 170 a 216mm de comprimento;</a:t>
          </a:r>
          <a:endParaRPr b="0" lang="en-US" sz="1000" spc="-1" strike="noStrike">
            <a:latin typeface="Times New Roman"/>
          </a:endParaRPr>
        </a:p>
        <a:p>
          <a:r>
            <a:rPr b="0" lang="en-US" sz="1000" spc="-1" strike="noStrike">
              <a:solidFill>
                <a:srgbClr val="000000"/>
              </a:solidFill>
              <a:latin typeface="Arial"/>
            </a:rPr>
            <a:t>b) recibo do pagador: a critério do beneficiário, condicionado à aprovação pelo Sicoo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1.2. Tipos de Formulários/Disposição das Vi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ormulário Contínuo Auto-Copiativo: a primeira via deve ser a Ficha de Compensação, ficando a critério da empresa a disposição das demais vias, ou;</a:t>
          </a:r>
          <a:endParaRPr b="0" lang="en-US" sz="1000" spc="-1" strike="noStrike">
            <a:latin typeface="Times New Roman"/>
          </a:endParaRPr>
        </a:p>
        <a:p>
          <a:r>
            <a:rPr b="0" lang="en-US" sz="1000" spc="-1" strike="noStrike">
              <a:solidFill>
                <a:srgbClr val="000000"/>
              </a:solidFill>
              <a:latin typeface="Arial"/>
            </a:rPr>
            <a:t>b) Papel A-4: a Ficha de Compensação deve ser impressa na parte inferior do papel. Recomenda-se a utilização de microserrilhas entre as vias (recebido do pagador e ficha de compensação) para evitar danos às informações quando do destacamen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1.3. Gramatura do papel e cor da impressã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gramatura ideal: 75 g/m2, mínima : 50 g/m2;</a:t>
          </a:r>
          <a:endParaRPr b="0" lang="en-US" sz="1000" spc="-1" strike="noStrike">
            <a:latin typeface="Times New Roman"/>
          </a:endParaRPr>
        </a:p>
        <a:p>
          <a:r>
            <a:rPr b="0" lang="en-US" sz="1000" spc="-1" strike="noStrike">
              <a:solidFill>
                <a:srgbClr val="000000"/>
              </a:solidFill>
              <a:latin typeface="Arial"/>
            </a:rPr>
            <a:t>b) fundo branco com impressão preta, não se permitindo campos hachurado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2. Especificações das vias do Boleto de Cobranç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2.1. Ficha de Compensaçã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parte superior esquerda – Logotipo do Sicoob e, à direita do nome do Sicoob, número-código/DV de compensação do Sicoob, em negrito (o número/DV do Sicoob é 756-0 e deve ser impresso com caracter de 5mm e traços ou fios de 1,2mm);</a:t>
          </a:r>
          <a:endParaRPr b="0" lang="en-US" sz="1000" spc="-1" strike="noStrike">
            <a:latin typeface="Times New Roman"/>
          </a:endParaRPr>
        </a:p>
        <a:p>
          <a:r>
            <a:rPr b="0" lang="en-US" sz="1000" spc="-1" strike="noStrike">
              <a:solidFill>
                <a:srgbClr val="000000"/>
              </a:solidFill>
              <a:latin typeface="Arial"/>
            </a:rPr>
            <a:t>b) parte superior direita – Deve haver representação numérica do conteúdo do Código de Barras, conforme especificação contida no item 4;</a:t>
          </a:r>
          <a:endParaRPr b="0" lang="en-US" sz="1000" spc="-1" strike="noStrike">
            <a:latin typeface="Times New Roman"/>
          </a:endParaRPr>
        </a:p>
        <a:p>
          <a:r>
            <a:rPr b="0" lang="en-US" sz="1000" spc="-1" strike="noStrike">
              <a:solidFill>
                <a:srgbClr val="000000"/>
              </a:solidFill>
              <a:latin typeface="Arial"/>
            </a:rPr>
            <a:t>c) quadro de impressão – Deve apresentar grade/denominação dos campos conforme anexo 1;</a:t>
          </a:r>
          <a:endParaRPr b="0" lang="en-US" sz="1000" spc="-1" strike="noStrike">
            <a:latin typeface="Times New Roman"/>
          </a:endParaRPr>
        </a:p>
        <a:p>
          <a:r>
            <a:rPr b="0" lang="en-US" sz="1000" spc="-1" strike="noStrike">
              <a:solidFill>
                <a:srgbClr val="000000"/>
              </a:solidFill>
              <a:latin typeface="Arial"/>
            </a:rPr>
            <a:t>d) tamanho de cada campo (número de posições) – Pode variar, desde que obedecidas a mesma disposição do modelo e as dimensões mínimas do formulário;</a:t>
          </a:r>
          <a:endParaRPr b="0" lang="en-US" sz="1000" spc="-1" strike="noStrike">
            <a:latin typeface="Times New Roman"/>
          </a:endParaRPr>
        </a:p>
        <a:p>
          <a:r>
            <a:rPr b="0" lang="en-US" sz="1000" spc="-1" strike="noStrike">
              <a:solidFill>
                <a:srgbClr val="000000"/>
              </a:solidFill>
              <a:latin typeface="Arial"/>
            </a:rPr>
            <a:t>e) campos não utilizados podem ficar em branco;</a:t>
          </a:r>
          <a:endParaRPr b="0" lang="en-US" sz="1000" spc="-1" strike="noStrike">
            <a:latin typeface="Times New Roman"/>
          </a:endParaRPr>
        </a:p>
        <a:p>
          <a:r>
            <a:rPr b="0" lang="en-US" sz="1000" spc="-1" strike="noStrike">
              <a:solidFill>
                <a:srgbClr val="000000"/>
              </a:solidFill>
              <a:latin typeface="Arial"/>
            </a:rPr>
            <a:t>f) parte inferior esquerda do papel, abaixo do quadro de impressão – Indicação obrigatória do código de barras, conforme especificação contida no anexo 1;</a:t>
          </a:r>
          <a:endParaRPr b="0" lang="en-US" sz="1000" spc="-1" strike="noStrike">
            <a:latin typeface="Times New Roman"/>
          </a:endParaRPr>
        </a:p>
        <a:p>
          <a:r>
            <a:rPr b="0" lang="en-US" sz="1000" spc="-1" strike="noStrike">
              <a:solidFill>
                <a:srgbClr val="000000"/>
              </a:solidFill>
              <a:latin typeface="Arial"/>
            </a:rPr>
            <a:t>g) parte inferior direita do papel – Deve conter a expresssão “Autenticação Mecânica – Ficha de Compensação”, com dimensão máxima de 2mm e traços com fios de 0.3mm, deixando espaço para a autenticação mecân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2.2. Recibo do Pagador: Na parte superior acima do quadro de impressão devem ser impressas, no mínimo, com a identificação das seguintes informaçõ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nome do beneficiário;</a:t>
          </a:r>
          <a:endParaRPr b="0" lang="en-US" sz="1000" spc="-1" strike="noStrike">
            <a:latin typeface="Times New Roman"/>
          </a:endParaRPr>
        </a:p>
        <a:p>
          <a:r>
            <a:rPr b="0" lang="en-US" sz="1000" spc="-1" strike="noStrike">
              <a:solidFill>
                <a:srgbClr val="000000"/>
              </a:solidFill>
              <a:latin typeface="Arial"/>
            </a:rPr>
            <a:t>b) nome do pagador;</a:t>
          </a:r>
          <a:endParaRPr b="0" lang="en-US" sz="1000" spc="-1" strike="noStrike">
            <a:latin typeface="Times New Roman"/>
          </a:endParaRPr>
        </a:p>
        <a:p>
          <a:r>
            <a:rPr b="0" lang="en-US" sz="1000" spc="-1" strike="noStrike">
              <a:solidFill>
                <a:srgbClr val="000000"/>
              </a:solidFill>
              <a:latin typeface="Arial"/>
            </a:rPr>
            <a:t>c) nosso-número</a:t>
          </a:r>
          <a:endParaRPr b="0" lang="en-US" sz="1000" spc="-1" strike="noStrike">
            <a:latin typeface="Times New Roman"/>
          </a:endParaRPr>
        </a:p>
        <a:p>
          <a:r>
            <a:rPr b="0" lang="en-US" sz="1000" spc="-1" strike="noStrike">
              <a:solidFill>
                <a:srgbClr val="000000"/>
              </a:solidFill>
              <a:latin typeface="Arial"/>
            </a:rPr>
            <a:t>d) número do título;</a:t>
          </a:r>
          <a:endParaRPr b="0" lang="en-US" sz="1000" spc="-1" strike="noStrike">
            <a:latin typeface="Times New Roman"/>
          </a:endParaRPr>
        </a:p>
        <a:p>
          <a:r>
            <a:rPr b="0" lang="en-US" sz="1000" spc="-1" strike="noStrike">
              <a:solidFill>
                <a:srgbClr val="000000"/>
              </a:solidFill>
              <a:latin typeface="Arial"/>
            </a:rPr>
            <a:t>e) vencimento;</a:t>
          </a:r>
          <a:endParaRPr b="0" lang="en-US" sz="1000" spc="-1" strike="noStrike">
            <a:latin typeface="Times New Roman"/>
          </a:endParaRPr>
        </a:p>
        <a:p>
          <a:r>
            <a:rPr b="0" lang="en-US" sz="1000" spc="-1" strike="noStrike">
              <a:solidFill>
                <a:srgbClr val="000000"/>
              </a:solidFill>
              <a:latin typeface="Arial"/>
            </a:rPr>
            <a:t>f) val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bs: É recomendável que também no recibo do sacado conste a linha digitável e o código de barras, de forma a facilitar eventual consulta pelo pagador.</a:t>
          </a:r>
          <a:endParaRPr b="0" lang="en-US" sz="1000" spc="-1" strike="noStrike">
            <a:latin typeface="Times New Roman"/>
          </a:endParaRPr>
        </a:p>
      </xdr:txBody>
    </xdr:sp>
    <xdr:clientData/>
  </xdr:twoCellAnchor>
  <xdr:twoCellAnchor editAs="oneCell">
    <xdr:from>
      <xdr:col>0</xdr:col>
      <xdr:colOff>0</xdr:colOff>
      <xdr:row>88</xdr:row>
      <xdr:rowOff>142920</xdr:rowOff>
    </xdr:from>
    <xdr:to>
      <xdr:col>13</xdr:col>
      <xdr:colOff>720</xdr:colOff>
      <xdr:row>103</xdr:row>
      <xdr:rowOff>161640</xdr:rowOff>
    </xdr:to>
    <xdr:sp>
      <xdr:nvSpPr>
        <xdr:cNvPr id="8" name="Text Box 19"/>
        <xdr:cNvSpPr/>
      </xdr:nvSpPr>
      <xdr:spPr>
        <a:xfrm>
          <a:off x="0" y="14392440"/>
          <a:ext cx="10021680" cy="2447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Arial"/>
            </a:rPr>
            <a:t>3. DESCRIÇÃO DOS CAMPOS DO BOLETO DE COBRANÇ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ff0000"/>
              </a:solidFill>
              <a:latin typeface="Arial"/>
            </a:rPr>
            <a:t>(A)</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u="sng">
              <a:solidFill>
                <a:srgbClr val="000000"/>
              </a:solidFill>
              <a:uFillTx/>
              <a:latin typeface="Arial"/>
            </a:rPr>
            <a:t>3.1. Logotipo Sicoob:</a:t>
          </a:r>
          <a:r>
            <a:rPr b="0" lang="en-US" sz="1000" spc="-1" strike="noStrike">
              <a:solidFill>
                <a:srgbClr val="000000"/>
              </a:solidFill>
              <a:latin typeface="Arial"/>
            </a:rPr>
            <a:t> O boleto deverá ser impresso sempre com o logotipo do Sicoob.</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u="sng">
              <a:solidFill>
                <a:srgbClr val="000000"/>
              </a:solidFill>
              <a:uFillTx/>
              <a:latin typeface="Arial"/>
            </a:rPr>
            <a:t>3.2. Código do banco destinatário:</a:t>
          </a:r>
          <a:r>
            <a:rPr b="0" i="1" lang="en-US" sz="1000" spc="-1" strike="noStrike">
              <a:solidFill>
                <a:srgbClr val="000000"/>
              </a:solidFill>
              <a:latin typeface="Arial"/>
            </a:rPr>
            <a:t> </a:t>
          </a:r>
          <a:r>
            <a:rPr b="0" lang="en-US" sz="1000" spc="-1" strike="noStrike">
              <a:solidFill>
                <a:srgbClr val="000000"/>
              </a:solidFill>
              <a:latin typeface="Arial"/>
            </a:rPr>
            <a:t>Deve ser impresso na margem superior esquerda do bloqueto (756-0), à direita do logotipo do Sicoob, com o seu respectivo DV (Dígito Verificador).</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u="sng">
              <a:solidFill>
                <a:srgbClr val="000000"/>
              </a:solidFill>
              <a:uFillTx/>
              <a:latin typeface="Arial"/>
            </a:rPr>
            <a:t>3.3. Linha digitável - representação numérica do código de barras:</a:t>
          </a:r>
          <a:r>
            <a:rPr b="0" lang="en-US" sz="1000" spc="-1" strike="noStrike">
              <a:solidFill>
                <a:srgbClr val="000000"/>
              </a:solidFill>
              <a:latin typeface="Arial"/>
            </a:rPr>
            <a:t> Deve conter a representação numérica do código de barras do bloqueto de cobrança, conforme instruções que seguem:</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forma de composição da Linha Digitável nos bloquetos de Cobrança segue as normas estabelecidas pela Carta-Circular Bacen 2926, de 25/07/2000. Portanto, é o padrão adotado para qualquer modalidade de cobrança cadastrado com o Sicoob.</a:t>
          </a:r>
          <a:endParaRPr b="0" lang="en-US" sz="1000" spc="-1" strike="noStrike">
            <a:latin typeface="Times New Roman"/>
          </a:endParaRPr>
        </a:p>
      </xdr:txBody>
    </xdr:sp>
    <xdr:clientData/>
  </xdr:twoCellAnchor>
  <xdr:twoCellAnchor editAs="oneCell">
    <xdr:from>
      <xdr:col>12</xdr:col>
      <xdr:colOff>40320</xdr:colOff>
      <xdr:row>0</xdr:row>
      <xdr:rowOff>75960</xdr:rowOff>
    </xdr:from>
    <xdr:to>
      <xdr:col>12</xdr:col>
      <xdr:colOff>654480</xdr:colOff>
      <xdr:row>1</xdr:row>
      <xdr:rowOff>152280</xdr:rowOff>
    </xdr:to>
    <xdr:sp>
      <xdr:nvSpPr>
        <xdr:cNvPr id="9" name="CaixaDeTexto 1"/>
        <xdr:cNvSpPr/>
      </xdr:nvSpPr>
      <xdr:spPr>
        <a:xfrm>
          <a:off x="9377280" y="75960"/>
          <a:ext cx="61416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Voltar</a:t>
          </a:r>
          <a:endParaRPr b="0" lang="en-US" sz="1000" spc="-1" strike="noStrike">
            <a:latin typeface="Times New Roman"/>
          </a:endParaRPr>
        </a:p>
      </xdr:txBody>
    </xdr:sp>
    <xdr:clientData/>
  </xdr:twoCellAnchor>
  <xdr:twoCellAnchor editAs="oneCell">
    <xdr:from>
      <xdr:col>11</xdr:col>
      <xdr:colOff>382320</xdr:colOff>
      <xdr:row>0</xdr:row>
      <xdr:rowOff>65880</xdr:rowOff>
    </xdr:from>
    <xdr:to>
      <xdr:col>12</xdr:col>
      <xdr:colOff>101520</xdr:colOff>
      <xdr:row>1</xdr:row>
      <xdr:rowOff>142560</xdr:rowOff>
    </xdr:to>
    <xdr:sp>
      <xdr:nvSpPr>
        <xdr:cNvPr id="10" name="Seta para a direita 10">
          <a:hlinkClick r:id="rId2"/>
        </xdr:cNvPr>
        <xdr:cNvSpPr/>
      </xdr:nvSpPr>
      <xdr:spPr>
        <a:xfrm rot="10800000">
          <a:off x="9075600" y="65520"/>
          <a:ext cx="362880" cy="238680"/>
        </a:xfrm>
        <a:prstGeom prst="rightArrow">
          <a:avLst>
            <a:gd name="adj1" fmla="val 50000"/>
            <a:gd name="adj2" fmla="val 53332"/>
          </a:avLst>
        </a:prstGeom>
        <a:solidFill>
          <a:srgbClr val="215968"/>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1080</xdr:colOff>
      <xdr:row>0</xdr:row>
      <xdr:rowOff>9360</xdr:rowOff>
    </xdr:from>
    <xdr:to>
      <xdr:col>6</xdr:col>
      <xdr:colOff>614520</xdr:colOff>
      <xdr:row>2</xdr:row>
      <xdr:rowOff>9360</xdr:rowOff>
    </xdr:to>
    <xdr:sp>
      <xdr:nvSpPr>
        <xdr:cNvPr id="11" name="Seta para a direita 2">
          <a:hlinkClick r:id="rId1"/>
        </xdr:cNvPr>
        <xdr:cNvSpPr/>
      </xdr:nvSpPr>
      <xdr:spPr>
        <a:xfrm rot="10800000">
          <a:off x="13376880" y="9000"/>
          <a:ext cx="433440" cy="324000"/>
        </a:xfrm>
        <a:prstGeom prst="rightArrow">
          <a:avLst>
            <a:gd name="adj1" fmla="val 50000"/>
            <a:gd name="adj2" fmla="val 50166"/>
          </a:avLst>
        </a:prstGeom>
        <a:solidFill>
          <a:srgbClr val="215968"/>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280</xdr:colOff>
      <xdr:row>0</xdr:row>
      <xdr:rowOff>9360</xdr:rowOff>
    </xdr:from>
    <xdr:to>
      <xdr:col>6</xdr:col>
      <xdr:colOff>608760</xdr:colOff>
      <xdr:row>2</xdr:row>
      <xdr:rowOff>9360</xdr:rowOff>
    </xdr:to>
    <xdr:sp>
      <xdr:nvSpPr>
        <xdr:cNvPr id="12" name="Seta para a direita 2">
          <a:hlinkClick r:id="rId1"/>
        </xdr:cNvPr>
        <xdr:cNvSpPr/>
      </xdr:nvSpPr>
      <xdr:spPr>
        <a:xfrm rot="10800000">
          <a:off x="13375080" y="9000"/>
          <a:ext cx="429480" cy="324000"/>
        </a:xfrm>
        <a:prstGeom prst="rightArrow">
          <a:avLst>
            <a:gd name="adj1" fmla="val 50000"/>
            <a:gd name="adj2" fmla="val 49708"/>
          </a:avLst>
        </a:prstGeom>
        <a:solidFill>
          <a:srgbClr val="215968"/>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9760</xdr:colOff>
      <xdr:row>0</xdr:row>
      <xdr:rowOff>9360</xdr:rowOff>
    </xdr:from>
    <xdr:to>
      <xdr:col>11</xdr:col>
      <xdr:colOff>588960</xdr:colOff>
      <xdr:row>2</xdr:row>
      <xdr:rowOff>9360</xdr:rowOff>
    </xdr:to>
    <xdr:sp>
      <xdr:nvSpPr>
        <xdr:cNvPr id="13" name="Seta para a direita 2">
          <a:hlinkClick r:id="rId1"/>
        </xdr:cNvPr>
        <xdr:cNvSpPr/>
      </xdr:nvSpPr>
      <xdr:spPr>
        <a:xfrm rot="10800000">
          <a:off x="13394520" y="9000"/>
          <a:ext cx="439200" cy="324000"/>
        </a:xfrm>
        <a:prstGeom prst="rightArrow">
          <a:avLst>
            <a:gd name="adj1" fmla="val 50000"/>
            <a:gd name="adj2" fmla="val 50833"/>
          </a:avLst>
        </a:prstGeom>
        <a:solidFill>
          <a:srgbClr val="215968"/>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120</xdr:colOff>
      <xdr:row>0</xdr:row>
      <xdr:rowOff>9360</xdr:rowOff>
    </xdr:from>
    <xdr:to>
      <xdr:col>11</xdr:col>
      <xdr:colOff>598680</xdr:colOff>
      <xdr:row>2</xdr:row>
      <xdr:rowOff>9360</xdr:rowOff>
    </xdr:to>
    <xdr:sp>
      <xdr:nvSpPr>
        <xdr:cNvPr id="14" name="Seta para a direita 2">
          <a:hlinkClick r:id="rId1"/>
        </xdr:cNvPr>
        <xdr:cNvSpPr/>
      </xdr:nvSpPr>
      <xdr:spPr>
        <a:xfrm rot="10800000">
          <a:off x="13403880" y="9000"/>
          <a:ext cx="439560" cy="324000"/>
        </a:xfrm>
        <a:prstGeom prst="rightArrow">
          <a:avLst>
            <a:gd name="adj1" fmla="val 50000"/>
            <a:gd name="adj2" fmla="val 50875"/>
          </a:avLst>
        </a:prstGeom>
        <a:solidFill>
          <a:srgbClr val="215968"/>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0560</xdr:colOff>
      <xdr:row>0</xdr:row>
      <xdr:rowOff>75600</xdr:rowOff>
    </xdr:from>
    <xdr:to>
      <xdr:col>18</xdr:col>
      <xdr:colOff>180720</xdr:colOff>
      <xdr:row>2</xdr:row>
      <xdr:rowOff>75240</xdr:rowOff>
    </xdr:to>
    <xdr:sp>
      <xdr:nvSpPr>
        <xdr:cNvPr id="15" name="Seta para a direita 3">
          <a:hlinkClick r:id="rId1"/>
        </xdr:cNvPr>
        <xdr:cNvSpPr/>
      </xdr:nvSpPr>
      <xdr:spPr>
        <a:xfrm rot="10800000">
          <a:off x="7832520" y="75240"/>
          <a:ext cx="442080" cy="323640"/>
        </a:xfrm>
        <a:prstGeom prst="rightArrow">
          <a:avLst>
            <a:gd name="adj1" fmla="val 50000"/>
            <a:gd name="adj2" fmla="val 51224"/>
          </a:avLst>
        </a:prstGeom>
        <a:solidFill>
          <a:srgbClr val="215968"/>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1"/>
  <sheetViews>
    <sheetView showFormulas="false" showGridLines="true" showRowColHeaders="true" showZeros="true" rightToLeft="false" tabSelected="false" showOutlineSymbols="true" defaultGridColor="true" view="normal" topLeftCell="A660" colorId="64" zoomScale="100" zoomScaleNormal="100" zoomScalePageLayoutView="100" workbookViewId="0">
      <selection pane="topLeft" activeCell="B693" activeCellId="0" sqref="B69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6.14"/>
  </cols>
  <sheetData>
    <row r="1" customFormat="false" ht="12.75" hidden="false" customHeight="false" outlineLevel="0" collapsed="false">
      <c r="A1" s="1" t="s">
        <v>0</v>
      </c>
      <c r="B1" s="1"/>
    </row>
    <row r="3" customFormat="false" ht="12.75" hidden="false" customHeight="false" outlineLevel="0" collapsed="false">
      <c r="A3" s="2" t="s">
        <v>1</v>
      </c>
      <c r="B3" s="2"/>
    </row>
    <row r="4" customFormat="false" ht="12.75" hidden="false" customHeight="false" outlineLevel="0" collapsed="false">
      <c r="A4" s="3" t="s">
        <v>2</v>
      </c>
      <c r="B4" s="3" t="s">
        <v>3</v>
      </c>
    </row>
    <row r="5" customFormat="false" ht="12.75" hidden="false" customHeight="false" outlineLevel="0" collapsed="false">
      <c r="A5" s="4" t="s">
        <v>4</v>
      </c>
      <c r="B5" s="4" t="s">
        <v>5</v>
      </c>
    </row>
    <row r="6" customFormat="false" ht="12.75" hidden="false" customHeight="false" outlineLevel="0" collapsed="false">
      <c r="A6" s="5" t="s">
        <v>6</v>
      </c>
      <c r="B6" s="6" t="s">
        <v>7</v>
      </c>
    </row>
    <row r="7" customFormat="false" ht="12.75" hidden="false" customHeight="false" outlineLevel="0" collapsed="false">
      <c r="A7" s="5" t="s">
        <v>8</v>
      </c>
      <c r="B7" s="6" t="s">
        <v>9</v>
      </c>
    </row>
    <row r="8" customFormat="false" ht="12.75" hidden="false" customHeight="false" outlineLevel="0" collapsed="false">
      <c r="A8" s="5" t="s">
        <v>10</v>
      </c>
      <c r="B8" s="6" t="s">
        <v>11</v>
      </c>
    </row>
    <row r="9" customFormat="false" ht="12.75" hidden="false" customHeight="false" outlineLevel="0" collapsed="false">
      <c r="A9" s="5" t="s">
        <v>12</v>
      </c>
      <c r="B9" s="6" t="s">
        <v>13</v>
      </c>
    </row>
    <row r="10" customFormat="false" ht="12.75" hidden="false" customHeight="false" outlineLevel="0" collapsed="false">
      <c r="A10" s="5" t="s">
        <v>14</v>
      </c>
      <c r="B10" s="6" t="s">
        <v>15</v>
      </c>
    </row>
    <row r="11" customFormat="false" ht="12.75" hidden="false" customHeight="false" outlineLevel="0" collapsed="false">
      <c r="A11" s="5" t="s">
        <v>16</v>
      </c>
      <c r="B11" s="6" t="s">
        <v>17</v>
      </c>
    </row>
    <row r="12" customFormat="false" ht="12.75" hidden="false" customHeight="false" outlineLevel="0" collapsed="false">
      <c r="A12" s="5" t="s">
        <v>18</v>
      </c>
      <c r="B12" s="6" t="s">
        <v>19</v>
      </c>
    </row>
    <row r="13" customFormat="false" ht="12.75" hidden="false" customHeight="false" outlineLevel="0" collapsed="false">
      <c r="A13" s="5" t="s">
        <v>20</v>
      </c>
      <c r="B13" s="6" t="s">
        <v>21</v>
      </c>
    </row>
    <row r="14" customFormat="false" ht="12.75" hidden="false" customHeight="false" outlineLevel="0" collapsed="false">
      <c r="A14" s="5" t="s">
        <v>22</v>
      </c>
      <c r="B14" s="6" t="s">
        <v>23</v>
      </c>
    </row>
    <row r="15" customFormat="false" ht="12.75" hidden="false" customHeight="false" outlineLevel="0" collapsed="false">
      <c r="A15" s="5" t="s">
        <v>24</v>
      </c>
      <c r="B15" s="6" t="s">
        <v>25</v>
      </c>
    </row>
    <row r="16" customFormat="false" ht="12.75" hidden="false" customHeight="false" outlineLevel="0" collapsed="false">
      <c r="A16" s="5" t="s">
        <v>26</v>
      </c>
      <c r="B16" s="6" t="s">
        <v>27</v>
      </c>
    </row>
    <row r="17" customFormat="false" ht="12.75" hidden="false" customHeight="false" outlineLevel="0" collapsed="false">
      <c r="A17" s="5" t="s">
        <v>28</v>
      </c>
      <c r="B17" s="6" t="s">
        <v>29</v>
      </c>
    </row>
    <row r="18" customFormat="false" ht="12.75" hidden="false" customHeight="false" outlineLevel="0" collapsed="false">
      <c r="A18" s="5" t="s">
        <v>30</v>
      </c>
      <c r="B18" s="6" t="s">
        <v>31</v>
      </c>
    </row>
    <row r="19" customFormat="false" ht="12.75" hidden="false" customHeight="false" outlineLevel="0" collapsed="false">
      <c r="A19" s="5" t="s">
        <v>32</v>
      </c>
      <c r="B19" s="6" t="s">
        <v>33</v>
      </c>
    </row>
    <row r="20" customFormat="false" ht="12.75" hidden="false" customHeight="false" outlineLevel="0" collapsed="false">
      <c r="A20" s="5" t="s">
        <v>34</v>
      </c>
      <c r="B20" s="6" t="s">
        <v>35</v>
      </c>
    </row>
    <row r="21" customFormat="false" ht="12.75" hidden="false" customHeight="false" outlineLevel="0" collapsed="false">
      <c r="A21" s="5" t="s">
        <v>36</v>
      </c>
      <c r="B21" s="6" t="s">
        <v>37</v>
      </c>
    </row>
    <row r="22" customFormat="false" ht="12.75" hidden="false" customHeight="false" outlineLevel="0" collapsed="false">
      <c r="A22" s="5" t="s">
        <v>38</v>
      </c>
      <c r="B22" s="6" t="s">
        <v>39</v>
      </c>
    </row>
    <row r="23" customFormat="false" ht="12.75" hidden="false" customHeight="false" outlineLevel="0" collapsed="false">
      <c r="A23" s="5" t="s">
        <v>40</v>
      </c>
      <c r="B23" s="6" t="s">
        <v>41</v>
      </c>
    </row>
    <row r="24" customFormat="false" ht="12.75" hidden="false" customHeight="false" outlineLevel="0" collapsed="false">
      <c r="A24" s="5" t="s">
        <v>42</v>
      </c>
      <c r="B24" s="6" t="s">
        <v>43</v>
      </c>
    </row>
    <row r="25" customFormat="false" ht="12.75" hidden="false" customHeight="false" outlineLevel="0" collapsed="false">
      <c r="A25" s="5" t="s">
        <v>44</v>
      </c>
      <c r="B25" s="6" t="s">
        <v>45</v>
      </c>
    </row>
    <row r="26" customFormat="false" ht="12.75" hidden="false" customHeight="false" outlineLevel="0" collapsed="false">
      <c r="A26" s="5" t="s">
        <v>46</v>
      </c>
      <c r="B26" s="6" t="s">
        <v>47</v>
      </c>
    </row>
    <row r="27" customFormat="false" ht="12.75" hidden="false" customHeight="false" outlineLevel="0" collapsed="false">
      <c r="A27" s="5" t="s">
        <v>48</v>
      </c>
      <c r="B27" s="6" t="s">
        <v>49</v>
      </c>
    </row>
    <row r="28" customFormat="false" ht="12.75" hidden="false" customHeight="false" outlineLevel="0" collapsed="false">
      <c r="A28" s="5" t="s">
        <v>50</v>
      </c>
      <c r="B28" s="6" t="s">
        <v>51</v>
      </c>
    </row>
    <row r="29" customFormat="false" ht="12.75" hidden="false" customHeight="false" outlineLevel="0" collapsed="false">
      <c r="A29" s="5" t="s">
        <v>52</v>
      </c>
      <c r="B29" s="6" t="s">
        <v>53</v>
      </c>
    </row>
    <row r="30" customFormat="false" ht="12.75" hidden="false" customHeight="false" outlineLevel="0" collapsed="false">
      <c r="A30" s="5" t="s">
        <v>54</v>
      </c>
      <c r="B30" s="6" t="s">
        <v>55</v>
      </c>
    </row>
    <row r="31" customFormat="false" ht="12.75" hidden="false" customHeight="false" outlineLevel="0" collapsed="false">
      <c r="A31" s="5" t="s">
        <v>56</v>
      </c>
      <c r="B31" s="6" t="s">
        <v>57</v>
      </c>
    </row>
    <row r="32" customFormat="false" ht="12.75" hidden="false" customHeight="false" outlineLevel="0" collapsed="false">
      <c r="A32" s="5" t="s">
        <v>58</v>
      </c>
      <c r="B32" s="6" t="s">
        <v>59</v>
      </c>
    </row>
    <row r="33" customFormat="false" ht="12.75" hidden="false" customHeight="false" outlineLevel="0" collapsed="false">
      <c r="A33" s="5" t="s">
        <v>60</v>
      </c>
      <c r="B33" s="6" t="s">
        <v>61</v>
      </c>
    </row>
    <row r="34" customFormat="false" ht="12.75" hidden="false" customHeight="false" outlineLevel="0" collapsed="false">
      <c r="A34" s="5" t="s">
        <v>62</v>
      </c>
      <c r="B34" s="6" t="s">
        <v>63</v>
      </c>
    </row>
    <row r="35" customFormat="false" ht="12.75" hidden="false" customHeight="false" outlineLevel="0" collapsed="false">
      <c r="A35" s="5" t="s">
        <v>64</v>
      </c>
      <c r="B35" s="6" t="s">
        <v>65</v>
      </c>
    </row>
    <row r="36" customFormat="false" ht="12.75" hidden="false" customHeight="false" outlineLevel="0" collapsed="false">
      <c r="A36" s="5" t="s">
        <v>66</v>
      </c>
      <c r="B36" s="6" t="s">
        <v>67</v>
      </c>
    </row>
    <row r="37" customFormat="false" ht="12.75" hidden="false" customHeight="false" outlineLevel="0" collapsed="false">
      <c r="A37" s="5" t="s">
        <v>68</v>
      </c>
      <c r="B37" s="6" t="s">
        <v>69</v>
      </c>
    </row>
    <row r="38" customFormat="false" ht="12.75" hidden="false" customHeight="false" outlineLevel="0" collapsed="false">
      <c r="A38" s="5" t="s">
        <v>70</v>
      </c>
      <c r="B38" s="6" t="s">
        <v>19</v>
      </c>
    </row>
    <row r="39" customFormat="false" ht="12.75" hidden="false" customHeight="false" outlineLevel="0" collapsed="false">
      <c r="A39" s="5" t="s">
        <v>71</v>
      </c>
      <c r="B39" s="6" t="s">
        <v>72</v>
      </c>
    </row>
    <row r="40" customFormat="false" ht="12.75" hidden="false" customHeight="false" outlineLevel="0" collapsed="false">
      <c r="A40" s="5" t="s">
        <v>73</v>
      </c>
      <c r="B40" s="6" t="s">
        <v>74</v>
      </c>
    </row>
    <row r="41" customFormat="false" ht="12.75" hidden="false" customHeight="false" outlineLevel="0" collapsed="false">
      <c r="A41" s="5" t="s">
        <v>75</v>
      </c>
      <c r="B41" s="6" t="s">
        <v>76</v>
      </c>
    </row>
    <row r="42" customFormat="false" ht="12.75" hidden="false" customHeight="false" outlineLevel="0" collapsed="false">
      <c r="A42" s="5" t="s">
        <v>77</v>
      </c>
      <c r="B42" s="6" t="s">
        <v>78</v>
      </c>
    </row>
    <row r="43" customFormat="false" ht="12.75" hidden="false" customHeight="false" outlineLevel="0" collapsed="false">
      <c r="A43" s="5" t="s">
        <v>79</v>
      </c>
      <c r="B43" s="6" t="s">
        <v>80</v>
      </c>
    </row>
    <row r="44" customFormat="false" ht="12.75" hidden="false" customHeight="false" outlineLevel="0" collapsed="false">
      <c r="A44" s="5" t="s">
        <v>81</v>
      </c>
      <c r="B44" s="6" t="s">
        <v>82</v>
      </c>
    </row>
    <row r="45" customFormat="false" ht="12.75" hidden="false" customHeight="false" outlineLevel="0" collapsed="false">
      <c r="A45" s="5" t="s">
        <v>83</v>
      </c>
      <c r="B45" s="6" t="s">
        <v>84</v>
      </c>
    </row>
    <row r="46" customFormat="false" ht="12.75" hidden="false" customHeight="false" outlineLevel="0" collapsed="false">
      <c r="A46" s="5" t="s">
        <v>85</v>
      </c>
      <c r="B46" s="6" t="s">
        <v>86</v>
      </c>
    </row>
    <row r="47" customFormat="false" ht="12.75" hidden="false" customHeight="false" outlineLevel="0" collapsed="false">
      <c r="A47" s="5" t="s">
        <v>87</v>
      </c>
      <c r="B47" s="6" t="s">
        <v>88</v>
      </c>
    </row>
    <row r="48" customFormat="false" ht="12.75" hidden="false" customHeight="false" outlineLevel="0" collapsed="false">
      <c r="A48" s="5" t="s">
        <v>89</v>
      </c>
      <c r="B48" s="6" t="s">
        <v>90</v>
      </c>
    </row>
    <row r="49" customFormat="false" ht="12.75" hidden="false" customHeight="false" outlineLevel="0" collapsed="false">
      <c r="A49" s="5" t="s">
        <v>91</v>
      </c>
      <c r="B49" s="6" t="s">
        <v>92</v>
      </c>
    </row>
    <row r="50" customFormat="false" ht="12.75" hidden="false" customHeight="false" outlineLevel="0" collapsed="false">
      <c r="A50" s="5" t="s">
        <v>93</v>
      </c>
      <c r="B50" s="6" t="s">
        <v>94</v>
      </c>
    </row>
    <row r="51" customFormat="false" ht="12.75" hidden="false" customHeight="false" outlineLevel="0" collapsed="false">
      <c r="A51" s="5" t="s">
        <v>95</v>
      </c>
      <c r="B51" s="6" t="s">
        <v>96</v>
      </c>
    </row>
    <row r="52" customFormat="false" ht="12.75" hidden="false" customHeight="false" outlineLevel="0" collapsed="false">
      <c r="A52" s="5" t="s">
        <v>97</v>
      </c>
      <c r="B52" s="6" t="s">
        <v>98</v>
      </c>
    </row>
    <row r="53" customFormat="false" ht="12.75" hidden="false" customHeight="false" outlineLevel="0" collapsed="false">
      <c r="A53" s="5" t="s">
        <v>99</v>
      </c>
      <c r="B53" s="6" t="s">
        <v>100</v>
      </c>
    </row>
    <row r="54" customFormat="false" ht="12.75" hidden="false" customHeight="false" outlineLevel="0" collapsed="false">
      <c r="A54" s="5" t="s">
        <v>101</v>
      </c>
      <c r="B54" s="6" t="s">
        <v>102</v>
      </c>
    </row>
    <row r="55" customFormat="false" ht="12.75" hidden="false" customHeight="false" outlineLevel="0" collapsed="false">
      <c r="A55" s="5" t="s">
        <v>103</v>
      </c>
      <c r="B55" s="6" t="s">
        <v>104</v>
      </c>
    </row>
    <row r="56" customFormat="false" ht="12.75" hidden="false" customHeight="false" outlineLevel="0" collapsed="false">
      <c r="A56" s="5" t="s">
        <v>105</v>
      </c>
      <c r="B56" s="6" t="s">
        <v>106</v>
      </c>
    </row>
    <row r="57" customFormat="false" ht="12.75" hidden="false" customHeight="false" outlineLevel="0" collapsed="false">
      <c r="A57" s="5" t="s">
        <v>107</v>
      </c>
      <c r="B57" s="6" t="s">
        <v>108</v>
      </c>
    </row>
    <row r="58" customFormat="false" ht="12.75" hidden="false" customHeight="false" outlineLevel="0" collapsed="false">
      <c r="A58" s="5" t="s">
        <v>109</v>
      </c>
      <c r="B58" s="6" t="s">
        <v>110</v>
      </c>
    </row>
    <row r="59" customFormat="false" ht="12.75" hidden="false" customHeight="false" outlineLevel="0" collapsed="false">
      <c r="A59" s="5" t="s">
        <v>111</v>
      </c>
      <c r="B59" s="6" t="s">
        <v>112</v>
      </c>
    </row>
    <row r="60" customFormat="false" ht="12.75" hidden="false" customHeight="false" outlineLevel="0" collapsed="false">
      <c r="A60" s="5" t="s">
        <v>113</v>
      </c>
      <c r="B60" s="6" t="s">
        <v>114</v>
      </c>
    </row>
    <row r="61" customFormat="false" ht="12.75" hidden="false" customHeight="false" outlineLevel="0" collapsed="false">
      <c r="A61" s="5" t="s">
        <v>115</v>
      </c>
      <c r="B61" s="6" t="s">
        <v>116</v>
      </c>
    </row>
    <row r="62" customFormat="false" ht="12.75" hidden="false" customHeight="false" outlineLevel="0" collapsed="false">
      <c r="A62" s="5" t="s">
        <v>117</v>
      </c>
      <c r="B62" s="6" t="s">
        <v>118</v>
      </c>
    </row>
    <row r="63" customFormat="false" ht="12.75" hidden="false" customHeight="false" outlineLevel="0" collapsed="false">
      <c r="A63" s="5" t="s">
        <v>119</v>
      </c>
      <c r="B63" s="6" t="s">
        <v>120</v>
      </c>
    </row>
    <row r="64" customFormat="false" ht="12.75" hidden="false" customHeight="false" outlineLevel="0" collapsed="false">
      <c r="A64" s="5" t="s">
        <v>121</v>
      </c>
      <c r="B64" s="6" t="s">
        <v>122</v>
      </c>
    </row>
    <row r="65" customFormat="false" ht="12.75" hidden="false" customHeight="false" outlineLevel="0" collapsed="false">
      <c r="A65" s="5" t="s">
        <v>123</v>
      </c>
      <c r="B65" s="6" t="s">
        <v>124</v>
      </c>
    </row>
    <row r="66" customFormat="false" ht="12.75" hidden="false" customHeight="false" outlineLevel="0" collapsed="false">
      <c r="A66" s="5" t="s">
        <v>125</v>
      </c>
      <c r="B66" s="6" t="s">
        <v>126</v>
      </c>
    </row>
    <row r="67" customFormat="false" ht="12.75" hidden="false" customHeight="false" outlineLevel="0" collapsed="false">
      <c r="A67" s="5" t="s">
        <v>127</v>
      </c>
      <c r="B67" s="6" t="s">
        <v>128</v>
      </c>
    </row>
    <row r="68" customFormat="false" ht="12.75" hidden="false" customHeight="false" outlineLevel="0" collapsed="false">
      <c r="A68" s="5" t="s">
        <v>129</v>
      </c>
      <c r="B68" s="6" t="s">
        <v>130</v>
      </c>
    </row>
    <row r="69" customFormat="false" ht="12.75" hidden="false" customHeight="false" outlineLevel="0" collapsed="false">
      <c r="A69" s="5" t="s">
        <v>131</v>
      </c>
      <c r="B69" s="6" t="s">
        <v>132</v>
      </c>
    </row>
    <row r="70" customFormat="false" ht="12.75" hidden="false" customHeight="false" outlineLevel="0" collapsed="false">
      <c r="A70" s="5" t="s">
        <v>133</v>
      </c>
      <c r="B70" s="6" t="s">
        <v>134</v>
      </c>
    </row>
    <row r="71" customFormat="false" ht="12.75" hidden="false" customHeight="false" outlineLevel="0" collapsed="false">
      <c r="A71" s="5" t="s">
        <v>135</v>
      </c>
      <c r="B71" s="6" t="s">
        <v>136</v>
      </c>
    </row>
    <row r="72" customFormat="false" ht="12.75" hidden="false" customHeight="false" outlineLevel="0" collapsed="false">
      <c r="A72" s="5" t="s">
        <v>137</v>
      </c>
      <c r="B72" s="6" t="s">
        <v>138</v>
      </c>
    </row>
    <row r="73" customFormat="false" ht="12.75" hidden="false" customHeight="false" outlineLevel="0" collapsed="false">
      <c r="A73" s="5" t="s">
        <v>139</v>
      </c>
      <c r="B73" s="6" t="s">
        <v>140</v>
      </c>
    </row>
    <row r="74" customFormat="false" ht="12.75" hidden="false" customHeight="false" outlineLevel="0" collapsed="false">
      <c r="A74" s="5" t="s">
        <v>141</v>
      </c>
      <c r="B74" s="6" t="s">
        <v>142</v>
      </c>
    </row>
    <row r="75" customFormat="false" ht="12.75" hidden="false" customHeight="false" outlineLevel="0" collapsed="false">
      <c r="A75" s="5" t="s">
        <v>143</v>
      </c>
      <c r="B75" s="6" t="s">
        <v>144</v>
      </c>
    </row>
    <row r="76" customFormat="false" ht="12.75" hidden="false" customHeight="false" outlineLevel="0" collapsed="false">
      <c r="A76" s="5" t="s">
        <v>145</v>
      </c>
      <c r="B76" s="6" t="s">
        <v>146</v>
      </c>
    </row>
    <row r="77" customFormat="false" ht="12.75" hidden="false" customHeight="false" outlineLevel="0" collapsed="false">
      <c r="A77" s="5" t="s">
        <v>147</v>
      </c>
      <c r="B77" s="6" t="s">
        <v>148</v>
      </c>
    </row>
    <row r="78" customFormat="false" ht="12.75" hidden="false" customHeight="false" outlineLevel="0" collapsed="false">
      <c r="A78" s="5" t="s">
        <v>149</v>
      </c>
      <c r="B78" s="6" t="s">
        <v>150</v>
      </c>
    </row>
    <row r="79" customFormat="false" ht="12.75" hidden="false" customHeight="false" outlineLevel="0" collapsed="false">
      <c r="A79" s="5" t="s">
        <v>151</v>
      </c>
      <c r="B79" s="6" t="s">
        <v>152</v>
      </c>
    </row>
    <row r="80" customFormat="false" ht="12.75" hidden="false" customHeight="false" outlineLevel="0" collapsed="false">
      <c r="A80" s="5" t="s">
        <v>153</v>
      </c>
      <c r="B80" s="6" t="s">
        <v>154</v>
      </c>
    </row>
    <row r="81" customFormat="false" ht="12.75" hidden="false" customHeight="false" outlineLevel="0" collapsed="false">
      <c r="A81" s="5" t="s">
        <v>155</v>
      </c>
      <c r="B81" s="6" t="s">
        <v>156</v>
      </c>
    </row>
    <row r="82" customFormat="false" ht="12.75" hidden="false" customHeight="false" outlineLevel="0" collapsed="false">
      <c r="A82" s="5" t="s">
        <v>157</v>
      </c>
      <c r="B82" s="6" t="s">
        <v>158</v>
      </c>
    </row>
    <row r="83" customFormat="false" ht="12.75" hidden="false" customHeight="false" outlineLevel="0" collapsed="false">
      <c r="A83" s="5" t="s">
        <v>159</v>
      </c>
      <c r="B83" s="6" t="s">
        <v>160</v>
      </c>
    </row>
    <row r="84" customFormat="false" ht="12.75" hidden="false" customHeight="false" outlineLevel="0" collapsed="false">
      <c r="A84" s="5" t="s">
        <v>161</v>
      </c>
      <c r="B84" s="6" t="s">
        <v>162</v>
      </c>
    </row>
    <row r="85" customFormat="false" ht="12.75" hidden="false" customHeight="false" outlineLevel="0" collapsed="false">
      <c r="A85" s="5" t="s">
        <v>163</v>
      </c>
      <c r="B85" s="6" t="s">
        <v>164</v>
      </c>
    </row>
    <row r="86" customFormat="false" ht="12.75" hidden="false" customHeight="false" outlineLevel="0" collapsed="false">
      <c r="A86" s="5" t="s">
        <v>165</v>
      </c>
      <c r="B86" s="6" t="s">
        <v>166</v>
      </c>
    </row>
    <row r="87" customFormat="false" ht="12.75" hidden="false" customHeight="false" outlineLevel="0" collapsed="false">
      <c r="A87" s="5" t="s">
        <v>167</v>
      </c>
      <c r="B87" s="6" t="s">
        <v>168</v>
      </c>
    </row>
    <row r="88" customFormat="false" ht="12.75" hidden="false" customHeight="false" outlineLevel="0" collapsed="false">
      <c r="A88" s="5" t="s">
        <v>169</v>
      </c>
      <c r="B88" s="6" t="s">
        <v>170</v>
      </c>
    </row>
    <row r="89" customFormat="false" ht="12.75" hidden="false" customHeight="false" outlineLevel="0" collapsed="false">
      <c r="A89" s="5" t="s">
        <v>171</v>
      </c>
      <c r="B89" s="6" t="s">
        <v>172</v>
      </c>
    </row>
    <row r="90" customFormat="false" ht="12.75" hidden="false" customHeight="false" outlineLevel="0" collapsed="false">
      <c r="A90" s="5" t="s">
        <v>173</v>
      </c>
      <c r="B90" s="6" t="s">
        <v>174</v>
      </c>
    </row>
    <row r="91" customFormat="false" ht="12.75" hidden="false" customHeight="false" outlineLevel="0" collapsed="false">
      <c r="A91" s="5" t="s">
        <v>175</v>
      </c>
      <c r="B91" s="6" t="s">
        <v>176</v>
      </c>
    </row>
    <row r="92" customFormat="false" ht="12.75" hidden="false" customHeight="false" outlineLevel="0" collapsed="false">
      <c r="A92" s="5" t="s">
        <v>177</v>
      </c>
      <c r="B92" s="6" t="s">
        <v>178</v>
      </c>
    </row>
    <row r="93" customFormat="false" ht="12.75" hidden="false" customHeight="false" outlineLevel="0" collapsed="false">
      <c r="A93" s="5" t="s">
        <v>179</v>
      </c>
      <c r="B93" s="6" t="s">
        <v>180</v>
      </c>
    </row>
    <row r="94" customFormat="false" ht="12.75" hidden="false" customHeight="false" outlineLevel="0" collapsed="false">
      <c r="A94" s="5" t="s">
        <v>181</v>
      </c>
      <c r="B94" s="6" t="s">
        <v>182</v>
      </c>
    </row>
    <row r="95" customFormat="false" ht="12.75" hidden="false" customHeight="false" outlineLevel="0" collapsed="false">
      <c r="A95" s="5" t="s">
        <v>183</v>
      </c>
      <c r="B95" s="6" t="s">
        <v>184</v>
      </c>
    </row>
    <row r="96" customFormat="false" ht="12.75" hidden="false" customHeight="false" outlineLevel="0" collapsed="false">
      <c r="A96" s="5" t="s">
        <v>185</v>
      </c>
      <c r="B96" s="6" t="s">
        <v>186</v>
      </c>
    </row>
    <row r="97" customFormat="false" ht="12.75" hidden="false" customHeight="false" outlineLevel="0" collapsed="false">
      <c r="A97" s="5" t="s">
        <v>187</v>
      </c>
      <c r="B97" s="6" t="s">
        <v>188</v>
      </c>
    </row>
    <row r="98" customFormat="false" ht="12.75" hidden="false" customHeight="false" outlineLevel="0" collapsed="false">
      <c r="A98" s="5" t="s">
        <v>189</v>
      </c>
      <c r="B98" s="6" t="s">
        <v>190</v>
      </c>
    </row>
    <row r="99" customFormat="false" ht="12.75" hidden="false" customHeight="false" outlineLevel="0" collapsed="false">
      <c r="A99" s="5" t="s">
        <v>191</v>
      </c>
      <c r="B99" s="6" t="s">
        <v>192</v>
      </c>
    </row>
    <row r="100" customFormat="false" ht="12.75" hidden="false" customHeight="false" outlineLevel="0" collapsed="false">
      <c r="A100" s="5" t="s">
        <v>193</v>
      </c>
      <c r="B100" s="6" t="s">
        <v>194</v>
      </c>
    </row>
    <row r="101" customFormat="false" ht="12.75" hidden="false" customHeight="false" outlineLevel="0" collapsed="false">
      <c r="A101" s="5" t="s">
        <v>195</v>
      </c>
      <c r="B101" s="6" t="s">
        <v>196</v>
      </c>
    </row>
    <row r="102" customFormat="false" ht="12.75" hidden="false" customHeight="false" outlineLevel="0" collapsed="false">
      <c r="A102" s="5" t="s">
        <v>197</v>
      </c>
      <c r="B102" s="6" t="s">
        <v>198</v>
      </c>
    </row>
    <row r="103" customFormat="false" ht="12.75" hidden="false" customHeight="false" outlineLevel="0" collapsed="false">
      <c r="A103" s="5" t="s">
        <v>199</v>
      </c>
      <c r="B103" s="6" t="s">
        <v>200</v>
      </c>
    </row>
    <row r="104" customFormat="false" ht="12.75" hidden="false" customHeight="false" outlineLevel="0" collapsed="false">
      <c r="A104" s="5" t="s">
        <v>201</v>
      </c>
      <c r="B104" s="6" t="s">
        <v>202</v>
      </c>
    </row>
    <row r="105" customFormat="false" ht="12.75" hidden="false" customHeight="false" outlineLevel="0" collapsed="false">
      <c r="A105" s="5" t="s">
        <v>203</v>
      </c>
      <c r="B105" s="6" t="s">
        <v>204</v>
      </c>
    </row>
    <row r="106" customFormat="false" ht="12.75" hidden="false" customHeight="false" outlineLevel="0" collapsed="false">
      <c r="A106" s="5" t="s">
        <v>205</v>
      </c>
      <c r="B106" s="6" t="s">
        <v>206</v>
      </c>
    </row>
    <row r="107" customFormat="false" ht="12.75" hidden="false" customHeight="false" outlineLevel="0" collapsed="false">
      <c r="A107" s="5" t="s">
        <v>207</v>
      </c>
      <c r="B107" s="6" t="s">
        <v>208</v>
      </c>
    </row>
    <row r="108" customFormat="false" ht="12.75" hidden="false" customHeight="false" outlineLevel="0" collapsed="false">
      <c r="A108" s="5" t="s">
        <v>209</v>
      </c>
      <c r="B108" s="6" t="s">
        <v>210</v>
      </c>
    </row>
    <row r="109" customFormat="false" ht="12.75" hidden="false" customHeight="false" outlineLevel="0" collapsed="false">
      <c r="A109" s="5" t="s">
        <v>211</v>
      </c>
      <c r="B109" s="6" t="s">
        <v>212</v>
      </c>
    </row>
    <row r="110" customFormat="false" ht="12.75" hidden="false" customHeight="false" outlineLevel="0" collapsed="false">
      <c r="A110" s="5" t="s">
        <v>213</v>
      </c>
      <c r="B110" s="6" t="s">
        <v>214</v>
      </c>
    </row>
    <row r="111" customFormat="false" ht="12.75" hidden="false" customHeight="false" outlineLevel="0" collapsed="false">
      <c r="A111" s="5" t="s">
        <v>215</v>
      </c>
      <c r="B111" s="6" t="s">
        <v>216</v>
      </c>
    </row>
    <row r="112" customFormat="false" ht="12.75" hidden="false" customHeight="false" outlineLevel="0" collapsed="false">
      <c r="A112" s="5" t="s">
        <v>217</v>
      </c>
      <c r="B112" s="6" t="s">
        <v>218</v>
      </c>
    </row>
    <row r="113" customFormat="false" ht="12.75" hidden="false" customHeight="false" outlineLevel="0" collapsed="false">
      <c r="A113" s="5" t="s">
        <v>219</v>
      </c>
      <c r="B113" s="6" t="s">
        <v>220</v>
      </c>
    </row>
    <row r="114" customFormat="false" ht="12.75" hidden="false" customHeight="false" outlineLevel="0" collapsed="false">
      <c r="A114" s="5" t="s">
        <v>221</v>
      </c>
      <c r="B114" s="6" t="s">
        <v>222</v>
      </c>
    </row>
    <row r="115" customFormat="false" ht="12.75" hidden="false" customHeight="false" outlineLevel="0" collapsed="false">
      <c r="A115" s="5" t="s">
        <v>223</v>
      </c>
      <c r="B115" s="6" t="s">
        <v>224</v>
      </c>
    </row>
    <row r="116" customFormat="false" ht="12.75" hidden="false" customHeight="false" outlineLevel="0" collapsed="false">
      <c r="A116" s="5" t="s">
        <v>225</v>
      </c>
      <c r="B116" s="6" t="s">
        <v>226</v>
      </c>
    </row>
    <row r="117" customFormat="false" ht="12.75" hidden="false" customHeight="false" outlineLevel="0" collapsed="false">
      <c r="A117" s="5" t="s">
        <v>227</v>
      </c>
      <c r="B117" s="6" t="s">
        <v>228</v>
      </c>
    </row>
    <row r="118" customFormat="false" ht="12.75" hidden="false" customHeight="false" outlineLevel="0" collapsed="false">
      <c r="A118" s="5" t="s">
        <v>229</v>
      </c>
      <c r="B118" s="6" t="s">
        <v>230</v>
      </c>
    </row>
    <row r="119" customFormat="false" ht="12.75" hidden="false" customHeight="false" outlineLevel="0" collapsed="false">
      <c r="A119" s="5" t="s">
        <v>231</v>
      </c>
      <c r="B119" s="6" t="s">
        <v>232</v>
      </c>
    </row>
    <row r="120" customFormat="false" ht="12.75" hidden="false" customHeight="false" outlineLevel="0" collapsed="false">
      <c r="A120" s="5" t="s">
        <v>233</v>
      </c>
      <c r="B120" s="6" t="s">
        <v>234</v>
      </c>
    </row>
    <row r="121" customFormat="false" ht="12.75" hidden="false" customHeight="false" outlineLevel="0" collapsed="false">
      <c r="A121" s="5" t="s">
        <v>235</v>
      </c>
      <c r="B121" s="6" t="s">
        <v>236</v>
      </c>
    </row>
    <row r="122" customFormat="false" ht="12.75" hidden="false" customHeight="false" outlineLevel="0" collapsed="false">
      <c r="A122" s="5" t="s">
        <v>237</v>
      </c>
      <c r="B122" s="6" t="s">
        <v>238</v>
      </c>
    </row>
    <row r="123" customFormat="false" ht="12.75" hidden="false" customHeight="false" outlineLevel="0" collapsed="false">
      <c r="A123" s="5" t="s">
        <v>239</v>
      </c>
      <c r="B123" s="6" t="s">
        <v>240</v>
      </c>
    </row>
    <row r="124" customFormat="false" ht="12.75" hidden="false" customHeight="false" outlineLevel="0" collapsed="false">
      <c r="A124" s="5" t="s">
        <v>241</v>
      </c>
      <c r="B124" s="6" t="s">
        <v>242</v>
      </c>
    </row>
    <row r="125" customFormat="false" ht="12.75" hidden="false" customHeight="false" outlineLevel="0" collapsed="false">
      <c r="A125" s="5" t="s">
        <v>243</v>
      </c>
      <c r="B125" s="6" t="s">
        <v>244</v>
      </c>
    </row>
    <row r="126" customFormat="false" ht="12.75" hidden="false" customHeight="false" outlineLevel="0" collapsed="false">
      <c r="A126" s="5" t="s">
        <v>245</v>
      </c>
      <c r="B126" s="6" t="s">
        <v>246</v>
      </c>
    </row>
    <row r="127" customFormat="false" ht="12.75" hidden="false" customHeight="false" outlineLevel="0" collapsed="false">
      <c r="A127" s="5" t="s">
        <v>247</v>
      </c>
      <c r="B127" s="6" t="s">
        <v>248</v>
      </c>
    </row>
    <row r="128" customFormat="false" ht="12.75" hidden="false" customHeight="false" outlineLevel="0" collapsed="false">
      <c r="A128" s="5" t="s">
        <v>249</v>
      </c>
      <c r="B128" s="6" t="s">
        <v>250</v>
      </c>
    </row>
    <row r="129" customFormat="false" ht="12.75" hidden="false" customHeight="false" outlineLevel="0" collapsed="false">
      <c r="A129" s="5" t="s">
        <v>251</v>
      </c>
      <c r="B129" s="6" t="s">
        <v>252</v>
      </c>
    </row>
    <row r="130" customFormat="false" ht="12.75" hidden="false" customHeight="false" outlineLevel="0" collapsed="false">
      <c r="A130" s="5" t="s">
        <v>253</v>
      </c>
      <c r="B130" s="6" t="s">
        <v>254</v>
      </c>
    </row>
    <row r="131" customFormat="false" ht="12.75" hidden="false" customHeight="false" outlineLevel="0" collapsed="false">
      <c r="A131" s="5" t="s">
        <v>255</v>
      </c>
      <c r="B131" s="6" t="s">
        <v>256</v>
      </c>
    </row>
    <row r="132" customFormat="false" ht="12.75" hidden="false" customHeight="false" outlineLevel="0" collapsed="false">
      <c r="A132" s="5" t="s">
        <v>257</v>
      </c>
      <c r="B132" s="6" t="s">
        <v>258</v>
      </c>
    </row>
    <row r="133" customFormat="false" ht="12.75" hidden="false" customHeight="false" outlineLevel="0" collapsed="false">
      <c r="A133" s="5" t="s">
        <v>259</v>
      </c>
      <c r="B133" s="6" t="s">
        <v>260</v>
      </c>
    </row>
    <row r="134" customFormat="false" ht="12.75" hidden="false" customHeight="false" outlineLevel="0" collapsed="false">
      <c r="A134" s="5" t="s">
        <v>261</v>
      </c>
      <c r="B134" s="6" t="s">
        <v>262</v>
      </c>
    </row>
    <row r="135" customFormat="false" ht="12.75" hidden="false" customHeight="false" outlineLevel="0" collapsed="false">
      <c r="A135" s="5" t="s">
        <v>263</v>
      </c>
      <c r="B135" s="6" t="s">
        <v>264</v>
      </c>
    </row>
    <row r="136" customFormat="false" ht="12.75" hidden="false" customHeight="false" outlineLevel="0" collapsed="false">
      <c r="A136" s="5" t="s">
        <v>265</v>
      </c>
      <c r="B136" s="6" t="s">
        <v>266</v>
      </c>
    </row>
    <row r="137" customFormat="false" ht="12.75" hidden="false" customHeight="false" outlineLevel="0" collapsed="false">
      <c r="A137" s="5" t="s">
        <v>267</v>
      </c>
      <c r="B137" s="6" t="s">
        <v>268</v>
      </c>
    </row>
    <row r="138" customFormat="false" ht="12.75" hidden="false" customHeight="false" outlineLevel="0" collapsed="false">
      <c r="A138" s="5" t="s">
        <v>269</v>
      </c>
      <c r="B138" s="6" t="s">
        <v>270</v>
      </c>
    </row>
    <row r="139" customFormat="false" ht="12.75" hidden="false" customHeight="false" outlineLevel="0" collapsed="false">
      <c r="A139" s="5" t="s">
        <v>271</v>
      </c>
      <c r="B139" s="6" t="s">
        <v>272</v>
      </c>
    </row>
    <row r="140" customFormat="false" ht="12.75" hidden="false" customHeight="false" outlineLevel="0" collapsed="false">
      <c r="A140" s="5" t="s">
        <v>273</v>
      </c>
      <c r="B140" s="6" t="s">
        <v>274</v>
      </c>
    </row>
    <row r="141" customFormat="false" ht="12.75" hidden="false" customHeight="false" outlineLevel="0" collapsed="false">
      <c r="A141" s="5" t="s">
        <v>275</v>
      </c>
      <c r="B141" s="6" t="s">
        <v>276</v>
      </c>
    </row>
    <row r="142" customFormat="false" ht="12.75" hidden="false" customHeight="false" outlineLevel="0" collapsed="false">
      <c r="A142" s="5" t="s">
        <v>277</v>
      </c>
      <c r="B142" s="6" t="s">
        <v>278</v>
      </c>
    </row>
    <row r="143" customFormat="false" ht="12.75" hidden="false" customHeight="false" outlineLevel="0" collapsed="false">
      <c r="A143" s="5" t="s">
        <v>279</v>
      </c>
      <c r="B143" s="6" t="s">
        <v>280</v>
      </c>
    </row>
    <row r="144" customFormat="false" ht="12.75" hidden="false" customHeight="false" outlineLevel="0" collapsed="false">
      <c r="A144" s="5" t="s">
        <v>281</v>
      </c>
      <c r="B144" s="6" t="s">
        <v>282</v>
      </c>
    </row>
    <row r="145" customFormat="false" ht="12.75" hidden="false" customHeight="false" outlineLevel="0" collapsed="false">
      <c r="A145" s="5" t="s">
        <v>283</v>
      </c>
      <c r="B145" s="6" t="s">
        <v>284</v>
      </c>
    </row>
    <row r="146" customFormat="false" ht="12.75" hidden="false" customHeight="false" outlineLevel="0" collapsed="false">
      <c r="A146" s="5" t="s">
        <v>285</v>
      </c>
      <c r="B146" s="6" t="s">
        <v>286</v>
      </c>
    </row>
    <row r="147" customFormat="false" ht="12.75" hidden="false" customHeight="false" outlineLevel="0" collapsed="false">
      <c r="A147" s="5" t="s">
        <v>287</v>
      </c>
      <c r="B147" s="6" t="s">
        <v>288</v>
      </c>
    </row>
    <row r="148" customFormat="false" ht="12.75" hidden="false" customHeight="false" outlineLevel="0" collapsed="false">
      <c r="A148" s="5" t="s">
        <v>289</v>
      </c>
      <c r="B148" s="6" t="s">
        <v>290</v>
      </c>
    </row>
    <row r="149" customFormat="false" ht="12.75" hidden="false" customHeight="false" outlineLevel="0" collapsed="false">
      <c r="A149" s="5" t="s">
        <v>291</v>
      </c>
      <c r="B149" s="6" t="s">
        <v>292</v>
      </c>
    </row>
    <row r="150" customFormat="false" ht="12.75" hidden="false" customHeight="false" outlineLevel="0" collapsed="false">
      <c r="A150" s="5" t="s">
        <v>293</v>
      </c>
      <c r="B150" s="6" t="s">
        <v>294</v>
      </c>
    </row>
    <row r="151" customFormat="false" ht="12.75" hidden="false" customHeight="false" outlineLevel="0" collapsed="false">
      <c r="A151" s="5" t="s">
        <v>295</v>
      </c>
      <c r="B151" s="6" t="s">
        <v>296</v>
      </c>
    </row>
    <row r="152" customFormat="false" ht="12.75" hidden="false" customHeight="false" outlineLevel="0" collapsed="false">
      <c r="A152" s="5" t="s">
        <v>297</v>
      </c>
      <c r="B152" s="6" t="s">
        <v>298</v>
      </c>
    </row>
    <row r="153" customFormat="false" ht="12.75" hidden="false" customHeight="false" outlineLevel="0" collapsed="false">
      <c r="A153" s="5" t="s">
        <v>299</v>
      </c>
      <c r="B153" s="6" t="s">
        <v>300</v>
      </c>
    </row>
    <row r="154" customFormat="false" ht="12.75" hidden="false" customHeight="false" outlineLevel="0" collapsed="false">
      <c r="A154" s="5" t="s">
        <v>301</v>
      </c>
      <c r="B154" s="6" t="s">
        <v>302</v>
      </c>
    </row>
    <row r="155" customFormat="false" ht="12.75" hidden="false" customHeight="false" outlineLevel="0" collapsed="false">
      <c r="A155" s="5" t="s">
        <v>303</v>
      </c>
      <c r="B155" s="6" t="s">
        <v>304</v>
      </c>
    </row>
    <row r="156" customFormat="false" ht="12.75" hidden="false" customHeight="false" outlineLevel="0" collapsed="false">
      <c r="A156" s="5" t="s">
        <v>305</v>
      </c>
      <c r="B156" s="6" t="s">
        <v>306</v>
      </c>
    </row>
    <row r="157" customFormat="false" ht="12.75" hidden="false" customHeight="false" outlineLevel="0" collapsed="false">
      <c r="A157" s="5" t="s">
        <v>307</v>
      </c>
      <c r="B157" s="6" t="s">
        <v>308</v>
      </c>
    </row>
    <row r="158" customFormat="false" ht="12.75" hidden="false" customHeight="false" outlineLevel="0" collapsed="false">
      <c r="A158" s="5" t="s">
        <v>309</v>
      </c>
      <c r="B158" s="6" t="s">
        <v>310</v>
      </c>
    </row>
    <row r="159" customFormat="false" ht="12.75" hidden="false" customHeight="false" outlineLevel="0" collapsed="false">
      <c r="A159" s="5" t="s">
        <v>311</v>
      </c>
      <c r="B159" s="6" t="s">
        <v>312</v>
      </c>
    </row>
    <row r="160" customFormat="false" ht="12.75" hidden="false" customHeight="false" outlineLevel="0" collapsed="false">
      <c r="A160" s="5" t="s">
        <v>313</v>
      </c>
      <c r="B160" s="6" t="s">
        <v>314</v>
      </c>
    </row>
    <row r="161" customFormat="false" ht="12.75" hidden="false" customHeight="false" outlineLevel="0" collapsed="false">
      <c r="A161" s="5" t="s">
        <v>315</v>
      </c>
      <c r="B161" s="6" t="s">
        <v>316</v>
      </c>
    </row>
    <row r="162" customFormat="false" ht="12.75" hidden="false" customHeight="false" outlineLevel="0" collapsed="false">
      <c r="A162" s="5" t="s">
        <v>317</v>
      </c>
      <c r="B162" s="6" t="s">
        <v>318</v>
      </c>
    </row>
    <row r="163" customFormat="false" ht="12.75" hidden="false" customHeight="false" outlineLevel="0" collapsed="false">
      <c r="A163" s="5" t="s">
        <v>319</v>
      </c>
      <c r="B163" s="6" t="s">
        <v>320</v>
      </c>
    </row>
    <row r="164" customFormat="false" ht="12.75" hidden="false" customHeight="false" outlineLevel="0" collapsed="false">
      <c r="A164" s="5" t="s">
        <v>321</v>
      </c>
      <c r="B164" s="6" t="s">
        <v>322</v>
      </c>
    </row>
    <row r="165" customFormat="false" ht="12.75" hidden="false" customHeight="false" outlineLevel="0" collapsed="false">
      <c r="A165" s="5" t="s">
        <v>323</v>
      </c>
      <c r="B165" s="6" t="s">
        <v>324</v>
      </c>
    </row>
    <row r="166" customFormat="false" ht="12.75" hidden="false" customHeight="false" outlineLevel="0" collapsed="false">
      <c r="A166" s="5" t="s">
        <v>325</v>
      </c>
      <c r="B166" s="6" t="s">
        <v>326</v>
      </c>
    </row>
    <row r="167" customFormat="false" ht="12.75" hidden="false" customHeight="false" outlineLevel="0" collapsed="false">
      <c r="A167" s="5" t="s">
        <v>327</v>
      </c>
      <c r="B167" s="6" t="s">
        <v>328</v>
      </c>
    </row>
    <row r="168" customFormat="false" ht="12.75" hidden="false" customHeight="false" outlineLevel="0" collapsed="false">
      <c r="A168" s="5" t="s">
        <v>329</v>
      </c>
      <c r="B168" s="6" t="s">
        <v>330</v>
      </c>
    </row>
    <row r="169" customFormat="false" ht="12.75" hidden="false" customHeight="false" outlineLevel="0" collapsed="false">
      <c r="A169" s="5" t="s">
        <v>331</v>
      </c>
      <c r="B169" s="6" t="s">
        <v>332</v>
      </c>
    </row>
    <row r="170" customFormat="false" ht="12.75" hidden="false" customHeight="false" outlineLevel="0" collapsed="false">
      <c r="A170" s="5" t="s">
        <v>333</v>
      </c>
      <c r="B170" s="6" t="s">
        <v>334</v>
      </c>
    </row>
    <row r="171" customFormat="false" ht="12.75" hidden="false" customHeight="false" outlineLevel="0" collapsed="false">
      <c r="A171" s="5" t="s">
        <v>335</v>
      </c>
      <c r="B171" s="6" t="s">
        <v>336</v>
      </c>
    </row>
    <row r="172" customFormat="false" ht="12.75" hidden="false" customHeight="false" outlineLevel="0" collapsed="false">
      <c r="A172" s="5" t="s">
        <v>337</v>
      </c>
      <c r="B172" s="6" t="s">
        <v>122</v>
      </c>
    </row>
    <row r="173" customFormat="false" ht="12.75" hidden="false" customHeight="false" outlineLevel="0" collapsed="false">
      <c r="A173" s="5" t="s">
        <v>338</v>
      </c>
      <c r="B173" s="6" t="s">
        <v>339</v>
      </c>
    </row>
    <row r="174" customFormat="false" ht="12.75" hidden="false" customHeight="false" outlineLevel="0" collapsed="false">
      <c r="A174" s="5" t="s">
        <v>340</v>
      </c>
      <c r="B174" s="6" t="s">
        <v>341</v>
      </c>
    </row>
    <row r="175" customFormat="false" ht="12.75" hidden="false" customHeight="false" outlineLevel="0" collapsed="false">
      <c r="A175" s="5" t="s">
        <v>342</v>
      </c>
      <c r="B175" s="6" t="s">
        <v>343</v>
      </c>
    </row>
    <row r="176" customFormat="false" ht="12.75" hidden="false" customHeight="false" outlineLevel="0" collapsed="false">
      <c r="A176" s="5" t="s">
        <v>344</v>
      </c>
      <c r="B176" s="6" t="s">
        <v>345</v>
      </c>
    </row>
    <row r="177" customFormat="false" ht="12.75" hidden="false" customHeight="false" outlineLevel="0" collapsed="false">
      <c r="A177" s="5" t="s">
        <v>346</v>
      </c>
      <c r="B177" s="6" t="s">
        <v>347</v>
      </c>
    </row>
    <row r="178" customFormat="false" ht="12.75" hidden="false" customHeight="false" outlineLevel="0" collapsed="false">
      <c r="A178" s="5" t="s">
        <v>348</v>
      </c>
      <c r="B178" s="6" t="s">
        <v>349</v>
      </c>
    </row>
    <row r="179" customFormat="false" ht="12.75" hidden="false" customHeight="false" outlineLevel="0" collapsed="false">
      <c r="A179" s="5" t="s">
        <v>350</v>
      </c>
      <c r="B179" s="6" t="s">
        <v>351</v>
      </c>
    </row>
    <row r="180" customFormat="false" ht="12.75" hidden="false" customHeight="false" outlineLevel="0" collapsed="false">
      <c r="A180" s="5" t="s">
        <v>352</v>
      </c>
      <c r="B180" s="6" t="s">
        <v>353</v>
      </c>
    </row>
    <row r="181" customFormat="false" ht="12.75" hidden="false" customHeight="false" outlineLevel="0" collapsed="false">
      <c r="A181" s="5" t="s">
        <v>354</v>
      </c>
      <c r="B181" s="6" t="s">
        <v>355</v>
      </c>
    </row>
    <row r="182" customFormat="false" ht="12.75" hidden="false" customHeight="false" outlineLevel="0" collapsed="false">
      <c r="A182" s="5" t="s">
        <v>356</v>
      </c>
      <c r="B182" s="6" t="s">
        <v>357</v>
      </c>
    </row>
    <row r="183" customFormat="false" ht="12.75" hidden="false" customHeight="false" outlineLevel="0" collapsed="false">
      <c r="A183" s="5" t="s">
        <v>358</v>
      </c>
      <c r="B183" s="6" t="s">
        <v>359</v>
      </c>
    </row>
    <row r="184" customFormat="false" ht="12.75" hidden="false" customHeight="false" outlineLevel="0" collapsed="false">
      <c r="A184" s="5" t="s">
        <v>360</v>
      </c>
      <c r="B184" s="6" t="s">
        <v>361</v>
      </c>
    </row>
    <row r="185" customFormat="false" ht="12.75" hidden="false" customHeight="false" outlineLevel="0" collapsed="false">
      <c r="A185" s="5" t="s">
        <v>362</v>
      </c>
      <c r="B185" s="6" t="s">
        <v>363</v>
      </c>
    </row>
    <row r="186" customFormat="false" ht="12.75" hidden="false" customHeight="false" outlineLevel="0" collapsed="false">
      <c r="A186" s="5" t="s">
        <v>364</v>
      </c>
      <c r="B186" s="6" t="s">
        <v>365</v>
      </c>
    </row>
    <row r="187" customFormat="false" ht="12.75" hidden="false" customHeight="false" outlineLevel="0" collapsed="false">
      <c r="A187" s="5" t="s">
        <v>366</v>
      </c>
      <c r="B187" s="6" t="s">
        <v>367</v>
      </c>
    </row>
    <row r="188" customFormat="false" ht="12.75" hidden="false" customHeight="false" outlineLevel="0" collapsed="false">
      <c r="A188" s="5" t="s">
        <v>368</v>
      </c>
      <c r="B188" s="6" t="s">
        <v>369</v>
      </c>
    </row>
    <row r="189" customFormat="false" ht="12.75" hidden="false" customHeight="false" outlineLevel="0" collapsed="false">
      <c r="A189" s="5" t="s">
        <v>370</v>
      </c>
      <c r="B189" s="6" t="s">
        <v>371</v>
      </c>
    </row>
    <row r="190" customFormat="false" ht="12.75" hidden="false" customHeight="false" outlineLevel="0" collapsed="false">
      <c r="A190" s="5" t="s">
        <v>372</v>
      </c>
      <c r="B190" s="6" t="s">
        <v>373</v>
      </c>
    </row>
    <row r="191" customFormat="false" ht="12.75" hidden="false" customHeight="false" outlineLevel="0" collapsed="false">
      <c r="A191" s="5" t="s">
        <v>374</v>
      </c>
      <c r="B191" s="6" t="s">
        <v>375</v>
      </c>
    </row>
    <row r="192" customFormat="false" ht="12.75" hidden="false" customHeight="false" outlineLevel="0" collapsed="false">
      <c r="A192" s="5" t="s">
        <v>376</v>
      </c>
      <c r="B192" s="6" t="s">
        <v>377</v>
      </c>
    </row>
    <row r="193" customFormat="false" ht="12.75" hidden="false" customHeight="false" outlineLevel="0" collapsed="false">
      <c r="A193" s="5" t="s">
        <v>378</v>
      </c>
      <c r="B193" s="6" t="s">
        <v>379</v>
      </c>
    </row>
    <row r="194" customFormat="false" ht="12.75" hidden="false" customHeight="false" outlineLevel="0" collapsed="false">
      <c r="A194" s="5" t="s">
        <v>380</v>
      </c>
      <c r="B194" s="6" t="s">
        <v>381</v>
      </c>
    </row>
    <row r="195" customFormat="false" ht="12.75" hidden="false" customHeight="false" outlineLevel="0" collapsed="false">
      <c r="A195" s="5" t="s">
        <v>382</v>
      </c>
      <c r="B195" s="6" t="s">
        <v>383</v>
      </c>
    </row>
    <row r="196" customFormat="false" ht="12.75" hidden="false" customHeight="false" outlineLevel="0" collapsed="false">
      <c r="A196" s="5" t="s">
        <v>384</v>
      </c>
      <c r="B196" s="6" t="s">
        <v>385</v>
      </c>
    </row>
    <row r="197" customFormat="false" ht="12.75" hidden="false" customHeight="false" outlineLevel="0" collapsed="false">
      <c r="A197" s="5" t="s">
        <v>386</v>
      </c>
      <c r="B197" s="6" t="s">
        <v>387</v>
      </c>
    </row>
    <row r="198" customFormat="false" ht="12.75" hidden="false" customHeight="false" outlineLevel="0" collapsed="false">
      <c r="A198" s="5" t="s">
        <v>388</v>
      </c>
      <c r="B198" s="6" t="s">
        <v>389</v>
      </c>
    </row>
    <row r="199" customFormat="false" ht="12.75" hidden="false" customHeight="false" outlineLevel="0" collapsed="false">
      <c r="A199" s="5" t="s">
        <v>390</v>
      </c>
      <c r="B199" s="6" t="s">
        <v>391</v>
      </c>
    </row>
    <row r="200" customFormat="false" ht="12.75" hidden="false" customHeight="false" outlineLevel="0" collapsed="false">
      <c r="A200" s="5" t="s">
        <v>392</v>
      </c>
      <c r="B200" s="6" t="s">
        <v>393</v>
      </c>
    </row>
    <row r="201" customFormat="false" ht="12.75" hidden="false" customHeight="false" outlineLevel="0" collapsed="false">
      <c r="A201" s="5" t="s">
        <v>394</v>
      </c>
      <c r="B201" s="6" t="s">
        <v>395</v>
      </c>
    </row>
    <row r="202" customFormat="false" ht="12.75" hidden="false" customHeight="false" outlineLevel="0" collapsed="false">
      <c r="A202" s="5" t="s">
        <v>396</v>
      </c>
      <c r="B202" s="6" t="s">
        <v>397</v>
      </c>
    </row>
    <row r="203" customFormat="false" ht="12.75" hidden="false" customHeight="false" outlineLevel="0" collapsed="false">
      <c r="A203" s="5" t="s">
        <v>398</v>
      </c>
      <c r="B203" s="6" t="s">
        <v>399</v>
      </c>
    </row>
    <row r="204" customFormat="false" ht="12.75" hidden="false" customHeight="false" outlineLevel="0" collapsed="false">
      <c r="A204" s="5" t="s">
        <v>400</v>
      </c>
      <c r="B204" s="6" t="s">
        <v>401</v>
      </c>
    </row>
    <row r="205" customFormat="false" ht="12.75" hidden="false" customHeight="false" outlineLevel="0" collapsed="false">
      <c r="A205" s="5" t="s">
        <v>402</v>
      </c>
      <c r="B205" s="6" t="s">
        <v>403</v>
      </c>
    </row>
    <row r="206" customFormat="false" ht="12.75" hidden="false" customHeight="false" outlineLevel="0" collapsed="false">
      <c r="A206" s="5" t="s">
        <v>404</v>
      </c>
      <c r="B206" s="6" t="s">
        <v>405</v>
      </c>
    </row>
    <row r="207" customFormat="false" ht="12.75" hidden="false" customHeight="false" outlineLevel="0" collapsed="false">
      <c r="A207" s="5" t="s">
        <v>406</v>
      </c>
      <c r="B207" s="6" t="s">
        <v>407</v>
      </c>
    </row>
    <row r="208" customFormat="false" ht="12.75" hidden="false" customHeight="false" outlineLevel="0" collapsed="false">
      <c r="A208" s="5" t="s">
        <v>408</v>
      </c>
      <c r="B208" s="6" t="s">
        <v>409</v>
      </c>
    </row>
    <row r="209" customFormat="false" ht="12.75" hidden="false" customHeight="false" outlineLevel="0" collapsed="false">
      <c r="A209" s="5" t="s">
        <v>410</v>
      </c>
      <c r="B209" s="6" t="s">
        <v>411</v>
      </c>
    </row>
    <row r="210" customFormat="false" ht="12.75" hidden="false" customHeight="false" outlineLevel="0" collapsed="false">
      <c r="A210" s="5" t="s">
        <v>412</v>
      </c>
      <c r="B210" s="6" t="s">
        <v>413</v>
      </c>
    </row>
    <row r="211" customFormat="false" ht="12.75" hidden="false" customHeight="false" outlineLevel="0" collapsed="false">
      <c r="A211" s="5" t="s">
        <v>414</v>
      </c>
      <c r="B211" s="6" t="s">
        <v>415</v>
      </c>
    </row>
    <row r="212" customFormat="false" ht="12.75" hidden="false" customHeight="false" outlineLevel="0" collapsed="false">
      <c r="A212" s="5" t="s">
        <v>416</v>
      </c>
      <c r="B212" s="6" t="s">
        <v>417</v>
      </c>
    </row>
    <row r="213" customFormat="false" ht="12.75" hidden="false" customHeight="false" outlineLevel="0" collapsed="false">
      <c r="A213" s="5" t="s">
        <v>418</v>
      </c>
      <c r="B213" s="6" t="s">
        <v>419</v>
      </c>
    </row>
    <row r="214" customFormat="false" ht="12.75" hidden="false" customHeight="false" outlineLevel="0" collapsed="false">
      <c r="A214" s="5" t="s">
        <v>420</v>
      </c>
      <c r="B214" s="6" t="s">
        <v>421</v>
      </c>
    </row>
    <row r="215" customFormat="false" ht="12.75" hidden="false" customHeight="false" outlineLevel="0" collapsed="false">
      <c r="A215" s="5" t="s">
        <v>422</v>
      </c>
      <c r="B215" s="6" t="s">
        <v>423</v>
      </c>
    </row>
    <row r="216" customFormat="false" ht="12.75" hidden="false" customHeight="false" outlineLevel="0" collapsed="false">
      <c r="A216" s="5" t="s">
        <v>424</v>
      </c>
      <c r="B216" s="6" t="s">
        <v>425</v>
      </c>
    </row>
    <row r="217" customFormat="false" ht="12.75" hidden="false" customHeight="false" outlineLevel="0" collapsed="false">
      <c r="A217" s="5" t="s">
        <v>426</v>
      </c>
      <c r="B217" s="6" t="s">
        <v>427</v>
      </c>
    </row>
    <row r="218" customFormat="false" ht="12.75" hidden="false" customHeight="false" outlineLevel="0" collapsed="false">
      <c r="A218" s="5" t="s">
        <v>428</v>
      </c>
      <c r="B218" s="6" t="s">
        <v>429</v>
      </c>
    </row>
    <row r="219" customFormat="false" ht="12.75" hidden="false" customHeight="false" outlineLevel="0" collapsed="false">
      <c r="A219" s="5" t="s">
        <v>430</v>
      </c>
      <c r="B219" s="6" t="s">
        <v>431</v>
      </c>
    </row>
    <row r="220" customFormat="false" ht="12.75" hidden="false" customHeight="false" outlineLevel="0" collapsed="false">
      <c r="A220" s="5" t="s">
        <v>432</v>
      </c>
      <c r="B220" s="6" t="s">
        <v>433</v>
      </c>
    </row>
    <row r="221" customFormat="false" ht="12.75" hidden="false" customHeight="false" outlineLevel="0" collapsed="false">
      <c r="A221" s="5" t="s">
        <v>434</v>
      </c>
      <c r="B221" s="6" t="s">
        <v>435</v>
      </c>
    </row>
    <row r="222" customFormat="false" ht="12.75" hidden="false" customHeight="false" outlineLevel="0" collapsed="false">
      <c r="A222" s="5" t="s">
        <v>436</v>
      </c>
      <c r="B222" s="6" t="s">
        <v>437</v>
      </c>
    </row>
    <row r="223" customFormat="false" ht="12.75" hidden="false" customHeight="false" outlineLevel="0" collapsed="false">
      <c r="A223" s="5" t="s">
        <v>438</v>
      </c>
      <c r="B223" s="6" t="s">
        <v>439</v>
      </c>
    </row>
    <row r="224" customFormat="false" ht="12.75" hidden="false" customHeight="false" outlineLevel="0" collapsed="false">
      <c r="A224" s="5" t="s">
        <v>440</v>
      </c>
      <c r="B224" s="6" t="s">
        <v>441</v>
      </c>
    </row>
    <row r="225" customFormat="false" ht="12.75" hidden="false" customHeight="false" outlineLevel="0" collapsed="false">
      <c r="A225" s="5" t="s">
        <v>442</v>
      </c>
      <c r="B225" s="6" t="s">
        <v>443</v>
      </c>
    </row>
    <row r="226" customFormat="false" ht="12.75" hidden="false" customHeight="false" outlineLevel="0" collapsed="false">
      <c r="A226" s="5" t="s">
        <v>444</v>
      </c>
      <c r="B226" s="6" t="s">
        <v>445</v>
      </c>
    </row>
    <row r="227" customFormat="false" ht="12.75" hidden="false" customHeight="false" outlineLevel="0" collapsed="false">
      <c r="A227" s="5" t="s">
        <v>446</v>
      </c>
      <c r="B227" s="6" t="s">
        <v>447</v>
      </c>
    </row>
    <row r="228" customFormat="false" ht="12.75" hidden="false" customHeight="false" outlineLevel="0" collapsed="false">
      <c r="A228" s="5" t="s">
        <v>448</v>
      </c>
      <c r="B228" s="6" t="s">
        <v>449</v>
      </c>
    </row>
    <row r="229" customFormat="false" ht="12.75" hidden="false" customHeight="false" outlineLevel="0" collapsed="false">
      <c r="A229" s="5" t="s">
        <v>450</v>
      </c>
      <c r="B229" s="6" t="s">
        <v>451</v>
      </c>
    </row>
    <row r="230" customFormat="false" ht="12.75" hidden="false" customHeight="false" outlineLevel="0" collapsed="false">
      <c r="A230" s="5" t="s">
        <v>452</v>
      </c>
      <c r="B230" s="6" t="s">
        <v>453</v>
      </c>
    </row>
    <row r="231" customFormat="false" ht="12.75" hidden="false" customHeight="false" outlineLevel="0" collapsed="false">
      <c r="A231" s="5" t="s">
        <v>454</v>
      </c>
      <c r="B231" s="6" t="s">
        <v>455</v>
      </c>
    </row>
    <row r="232" customFormat="false" ht="12.75" hidden="false" customHeight="false" outlineLevel="0" collapsed="false">
      <c r="A232" s="5" t="s">
        <v>456</v>
      </c>
      <c r="B232" s="6" t="s">
        <v>457</v>
      </c>
    </row>
    <row r="233" customFormat="false" ht="12.75" hidden="false" customHeight="false" outlineLevel="0" collapsed="false">
      <c r="A233" s="5" t="s">
        <v>458</v>
      </c>
      <c r="B233" s="6" t="s">
        <v>459</v>
      </c>
    </row>
    <row r="234" customFormat="false" ht="12.75" hidden="false" customHeight="false" outlineLevel="0" collapsed="false">
      <c r="A234" s="5" t="s">
        <v>460</v>
      </c>
      <c r="B234" s="6" t="s">
        <v>461</v>
      </c>
    </row>
    <row r="235" customFormat="false" ht="12.75" hidden="false" customHeight="false" outlineLevel="0" collapsed="false">
      <c r="A235" s="5" t="s">
        <v>462</v>
      </c>
      <c r="B235" s="6" t="s">
        <v>463</v>
      </c>
    </row>
    <row r="236" customFormat="false" ht="12.75" hidden="false" customHeight="false" outlineLevel="0" collapsed="false">
      <c r="A236" s="5" t="s">
        <v>464</v>
      </c>
      <c r="B236" s="6" t="s">
        <v>465</v>
      </c>
    </row>
    <row r="237" customFormat="false" ht="12.75" hidden="false" customHeight="false" outlineLevel="0" collapsed="false">
      <c r="A237" s="5" t="s">
        <v>466</v>
      </c>
      <c r="B237" s="6" t="s">
        <v>467</v>
      </c>
    </row>
    <row r="238" customFormat="false" ht="12.75" hidden="false" customHeight="false" outlineLevel="0" collapsed="false">
      <c r="A238" s="5" t="s">
        <v>468</v>
      </c>
      <c r="B238" s="6" t="s">
        <v>469</v>
      </c>
    </row>
    <row r="239" customFormat="false" ht="12.75" hidden="false" customHeight="false" outlineLevel="0" collapsed="false">
      <c r="A239" s="5" t="s">
        <v>470</v>
      </c>
      <c r="B239" s="6" t="s">
        <v>471</v>
      </c>
    </row>
    <row r="240" customFormat="false" ht="12.75" hidden="false" customHeight="false" outlineLevel="0" collapsed="false">
      <c r="A240" s="5" t="s">
        <v>472</v>
      </c>
      <c r="B240" s="6" t="s">
        <v>473</v>
      </c>
    </row>
    <row r="241" customFormat="false" ht="12.75" hidden="false" customHeight="false" outlineLevel="0" collapsed="false">
      <c r="A241" s="5" t="s">
        <v>474</v>
      </c>
      <c r="B241" s="6" t="s">
        <v>475</v>
      </c>
    </row>
    <row r="242" customFormat="false" ht="12.75" hidden="false" customHeight="false" outlineLevel="0" collapsed="false">
      <c r="A242" s="5" t="s">
        <v>476</v>
      </c>
      <c r="B242" s="6" t="s">
        <v>477</v>
      </c>
    </row>
    <row r="243" customFormat="false" ht="12.75" hidden="false" customHeight="false" outlineLevel="0" collapsed="false">
      <c r="A243" s="5" t="s">
        <v>478</v>
      </c>
      <c r="B243" s="6" t="s">
        <v>479</v>
      </c>
    </row>
    <row r="244" customFormat="false" ht="12.75" hidden="false" customHeight="false" outlineLevel="0" collapsed="false">
      <c r="A244" s="5" t="s">
        <v>480</v>
      </c>
      <c r="B244" s="6" t="s">
        <v>481</v>
      </c>
    </row>
    <row r="245" customFormat="false" ht="12.75" hidden="false" customHeight="false" outlineLevel="0" collapsed="false">
      <c r="A245" s="5" t="s">
        <v>482</v>
      </c>
      <c r="B245" s="6" t="s">
        <v>481</v>
      </c>
    </row>
    <row r="246" customFormat="false" ht="12.75" hidden="false" customHeight="false" outlineLevel="0" collapsed="false">
      <c r="A246" s="5" t="s">
        <v>483</v>
      </c>
      <c r="B246" s="6" t="s">
        <v>484</v>
      </c>
    </row>
    <row r="247" customFormat="false" ht="12.75" hidden="false" customHeight="false" outlineLevel="0" collapsed="false">
      <c r="A247" s="5" t="s">
        <v>485</v>
      </c>
      <c r="B247" s="6" t="s">
        <v>486</v>
      </c>
    </row>
    <row r="248" customFormat="false" ht="12.75" hidden="false" customHeight="false" outlineLevel="0" collapsed="false">
      <c r="A248" s="5" t="s">
        <v>487</v>
      </c>
      <c r="B248" s="6" t="s">
        <v>481</v>
      </c>
    </row>
    <row r="249" customFormat="false" ht="12.75" hidden="false" customHeight="false" outlineLevel="0" collapsed="false">
      <c r="A249" s="5" t="s">
        <v>488</v>
      </c>
      <c r="B249" s="6" t="s">
        <v>489</v>
      </c>
    </row>
    <row r="250" customFormat="false" ht="12.75" hidden="false" customHeight="false" outlineLevel="0" collapsed="false">
      <c r="A250" s="5" t="s">
        <v>490</v>
      </c>
      <c r="B250" s="6" t="s">
        <v>491</v>
      </c>
    </row>
    <row r="251" customFormat="false" ht="12.75" hidden="false" customHeight="false" outlineLevel="0" collapsed="false">
      <c r="A251" s="5" t="s">
        <v>492</v>
      </c>
      <c r="B251" s="6" t="s">
        <v>493</v>
      </c>
    </row>
    <row r="252" customFormat="false" ht="12.75" hidden="false" customHeight="false" outlineLevel="0" collapsed="false">
      <c r="A252" s="5" t="s">
        <v>494</v>
      </c>
      <c r="B252" s="6" t="s">
        <v>495</v>
      </c>
    </row>
    <row r="253" customFormat="false" ht="12.75" hidden="false" customHeight="false" outlineLevel="0" collapsed="false">
      <c r="A253" s="5" t="s">
        <v>496</v>
      </c>
      <c r="B253" s="6" t="s">
        <v>497</v>
      </c>
    </row>
    <row r="254" customFormat="false" ht="12.75" hidden="false" customHeight="false" outlineLevel="0" collapsed="false">
      <c r="A254" s="5" t="s">
        <v>498</v>
      </c>
      <c r="B254" s="6" t="s">
        <v>499</v>
      </c>
    </row>
    <row r="255" customFormat="false" ht="12.75" hidden="false" customHeight="false" outlineLevel="0" collapsed="false">
      <c r="A255" s="5" t="s">
        <v>500</v>
      </c>
      <c r="B255" s="6" t="s">
        <v>501</v>
      </c>
    </row>
    <row r="256" customFormat="false" ht="12.75" hidden="false" customHeight="false" outlineLevel="0" collapsed="false">
      <c r="A256" s="5" t="s">
        <v>502</v>
      </c>
      <c r="B256" s="6" t="s">
        <v>503</v>
      </c>
    </row>
    <row r="257" customFormat="false" ht="12.75" hidden="false" customHeight="false" outlineLevel="0" collapsed="false">
      <c r="A257" s="5" t="s">
        <v>504</v>
      </c>
      <c r="B257" s="6" t="s">
        <v>505</v>
      </c>
    </row>
    <row r="258" customFormat="false" ht="12.75" hidden="false" customHeight="false" outlineLevel="0" collapsed="false">
      <c r="A258" s="5" t="s">
        <v>506</v>
      </c>
      <c r="B258" s="6" t="s">
        <v>507</v>
      </c>
    </row>
    <row r="259" customFormat="false" ht="12.75" hidden="false" customHeight="false" outlineLevel="0" collapsed="false">
      <c r="A259" s="5" t="s">
        <v>508</v>
      </c>
      <c r="B259" s="6" t="s">
        <v>509</v>
      </c>
    </row>
    <row r="260" customFormat="false" ht="12.75" hidden="false" customHeight="false" outlineLevel="0" collapsed="false">
      <c r="A260" s="5" t="s">
        <v>510</v>
      </c>
      <c r="B260" s="6" t="s">
        <v>511</v>
      </c>
    </row>
    <row r="261" customFormat="false" ht="12.75" hidden="false" customHeight="false" outlineLevel="0" collapsed="false">
      <c r="A261" s="5" t="s">
        <v>512</v>
      </c>
      <c r="B261" s="6" t="s">
        <v>122</v>
      </c>
    </row>
    <row r="262" customFormat="false" ht="12.75" hidden="false" customHeight="false" outlineLevel="0" collapsed="false">
      <c r="A262" s="5" t="s">
        <v>513</v>
      </c>
      <c r="B262" s="6" t="s">
        <v>514</v>
      </c>
    </row>
    <row r="263" customFormat="false" ht="12.75" hidden="false" customHeight="false" outlineLevel="0" collapsed="false">
      <c r="A263" s="5" t="s">
        <v>515</v>
      </c>
      <c r="B263" s="6" t="s">
        <v>516</v>
      </c>
    </row>
    <row r="264" customFormat="false" ht="12.75" hidden="false" customHeight="false" outlineLevel="0" collapsed="false">
      <c r="A264" s="5" t="s">
        <v>517</v>
      </c>
      <c r="B264" s="6" t="s">
        <v>518</v>
      </c>
    </row>
    <row r="265" customFormat="false" ht="12.75" hidden="false" customHeight="false" outlineLevel="0" collapsed="false">
      <c r="A265" s="5" t="s">
        <v>519</v>
      </c>
      <c r="B265" s="6" t="s">
        <v>520</v>
      </c>
    </row>
    <row r="266" customFormat="false" ht="12.75" hidden="false" customHeight="false" outlineLevel="0" collapsed="false">
      <c r="A266" s="5" t="s">
        <v>521</v>
      </c>
      <c r="B266" s="6" t="s">
        <v>522</v>
      </c>
    </row>
    <row r="267" customFormat="false" ht="12.75" hidden="false" customHeight="false" outlineLevel="0" collapsed="false">
      <c r="A267" s="5" t="s">
        <v>523</v>
      </c>
      <c r="B267" s="6" t="s">
        <v>524</v>
      </c>
    </row>
    <row r="268" customFormat="false" ht="12.75" hidden="false" customHeight="false" outlineLevel="0" collapsed="false">
      <c r="A268" s="5" t="s">
        <v>525</v>
      </c>
      <c r="B268" s="6" t="s">
        <v>526</v>
      </c>
    </row>
    <row r="269" customFormat="false" ht="12.75" hidden="false" customHeight="false" outlineLevel="0" collapsed="false">
      <c r="A269" s="5" t="s">
        <v>527</v>
      </c>
      <c r="B269" s="6" t="s">
        <v>528</v>
      </c>
    </row>
    <row r="270" customFormat="false" ht="12.75" hidden="false" customHeight="false" outlineLevel="0" collapsed="false">
      <c r="A270" s="5" t="s">
        <v>529</v>
      </c>
      <c r="B270" s="6" t="s">
        <v>530</v>
      </c>
    </row>
    <row r="271" customFormat="false" ht="12.75" hidden="false" customHeight="false" outlineLevel="0" collapsed="false">
      <c r="A271" s="5" t="s">
        <v>531</v>
      </c>
      <c r="B271" s="6" t="s">
        <v>532</v>
      </c>
    </row>
    <row r="272" customFormat="false" ht="12.75" hidden="false" customHeight="false" outlineLevel="0" collapsed="false">
      <c r="A272" s="5" t="s">
        <v>533</v>
      </c>
      <c r="B272" s="6" t="s">
        <v>534</v>
      </c>
    </row>
    <row r="273" customFormat="false" ht="12.75" hidden="false" customHeight="false" outlineLevel="0" collapsed="false">
      <c r="A273" s="5" t="s">
        <v>535</v>
      </c>
      <c r="B273" s="6" t="s">
        <v>536</v>
      </c>
    </row>
    <row r="274" customFormat="false" ht="12.75" hidden="false" customHeight="false" outlineLevel="0" collapsed="false">
      <c r="A274" s="5" t="s">
        <v>537</v>
      </c>
      <c r="B274" s="6" t="s">
        <v>538</v>
      </c>
    </row>
    <row r="275" customFormat="false" ht="12.75" hidden="false" customHeight="false" outlineLevel="0" collapsed="false">
      <c r="A275" s="5" t="s">
        <v>539</v>
      </c>
      <c r="B275" s="6" t="s">
        <v>540</v>
      </c>
    </row>
    <row r="276" customFormat="false" ht="12.75" hidden="false" customHeight="false" outlineLevel="0" collapsed="false">
      <c r="A276" s="5" t="s">
        <v>541</v>
      </c>
      <c r="B276" s="6" t="s">
        <v>542</v>
      </c>
    </row>
    <row r="277" customFormat="false" ht="12.75" hidden="false" customHeight="false" outlineLevel="0" collapsed="false">
      <c r="A277" s="5" t="s">
        <v>543</v>
      </c>
      <c r="B277" s="6" t="s">
        <v>544</v>
      </c>
    </row>
    <row r="278" customFormat="false" ht="12.75" hidden="false" customHeight="false" outlineLevel="0" collapsed="false">
      <c r="A278" s="5" t="s">
        <v>545</v>
      </c>
      <c r="B278" s="6" t="s">
        <v>546</v>
      </c>
    </row>
    <row r="279" customFormat="false" ht="12.75" hidden="false" customHeight="false" outlineLevel="0" collapsed="false">
      <c r="A279" s="5" t="s">
        <v>547</v>
      </c>
      <c r="B279" s="6" t="s">
        <v>548</v>
      </c>
    </row>
    <row r="280" customFormat="false" ht="12.75" hidden="false" customHeight="false" outlineLevel="0" collapsed="false">
      <c r="A280" s="5" t="s">
        <v>549</v>
      </c>
      <c r="B280" s="6" t="s">
        <v>550</v>
      </c>
    </row>
    <row r="281" customFormat="false" ht="12.75" hidden="false" customHeight="false" outlineLevel="0" collapsed="false">
      <c r="A281" s="5" t="s">
        <v>551</v>
      </c>
      <c r="B281" s="6" t="s">
        <v>552</v>
      </c>
    </row>
    <row r="282" customFormat="false" ht="12.75" hidden="false" customHeight="false" outlineLevel="0" collapsed="false">
      <c r="A282" s="5" t="s">
        <v>553</v>
      </c>
      <c r="B282" s="6" t="s">
        <v>554</v>
      </c>
    </row>
    <row r="283" customFormat="false" ht="12.75" hidden="false" customHeight="false" outlineLevel="0" collapsed="false">
      <c r="A283" s="5" t="s">
        <v>555</v>
      </c>
      <c r="B283" s="6" t="s">
        <v>556</v>
      </c>
    </row>
    <row r="284" customFormat="false" ht="12.75" hidden="false" customHeight="false" outlineLevel="0" collapsed="false">
      <c r="A284" s="5" t="s">
        <v>557</v>
      </c>
      <c r="B284" s="6" t="s">
        <v>558</v>
      </c>
    </row>
    <row r="285" customFormat="false" ht="12.75" hidden="false" customHeight="false" outlineLevel="0" collapsed="false">
      <c r="A285" s="5" t="s">
        <v>559</v>
      </c>
      <c r="B285" s="6" t="s">
        <v>560</v>
      </c>
    </row>
    <row r="286" customFormat="false" ht="12.75" hidden="false" customHeight="false" outlineLevel="0" collapsed="false">
      <c r="A286" s="5" t="s">
        <v>561</v>
      </c>
      <c r="B286" s="6" t="s">
        <v>562</v>
      </c>
    </row>
    <row r="287" customFormat="false" ht="12.75" hidden="false" customHeight="false" outlineLevel="0" collapsed="false">
      <c r="A287" s="5" t="s">
        <v>563</v>
      </c>
      <c r="B287" s="6" t="s">
        <v>564</v>
      </c>
    </row>
    <row r="288" customFormat="false" ht="12.75" hidden="false" customHeight="false" outlineLevel="0" collapsed="false">
      <c r="A288" s="5" t="s">
        <v>565</v>
      </c>
      <c r="B288" s="6" t="s">
        <v>566</v>
      </c>
    </row>
    <row r="289" customFormat="false" ht="12.75" hidden="false" customHeight="false" outlineLevel="0" collapsed="false">
      <c r="A289" s="5" t="s">
        <v>567</v>
      </c>
      <c r="B289" s="6" t="s">
        <v>568</v>
      </c>
    </row>
    <row r="290" customFormat="false" ht="12.75" hidden="false" customHeight="false" outlineLevel="0" collapsed="false">
      <c r="A290" s="5" t="s">
        <v>569</v>
      </c>
      <c r="B290" s="6" t="s">
        <v>570</v>
      </c>
    </row>
    <row r="291" customFormat="false" ht="12.75" hidden="false" customHeight="false" outlineLevel="0" collapsed="false">
      <c r="A291" s="5" t="s">
        <v>571</v>
      </c>
      <c r="B291" s="6" t="s">
        <v>572</v>
      </c>
    </row>
    <row r="292" customFormat="false" ht="12.75" hidden="false" customHeight="false" outlineLevel="0" collapsed="false">
      <c r="A292" s="5" t="s">
        <v>573</v>
      </c>
      <c r="B292" s="6" t="s">
        <v>574</v>
      </c>
    </row>
    <row r="293" customFormat="false" ht="12.75" hidden="false" customHeight="false" outlineLevel="0" collapsed="false">
      <c r="A293" s="5" t="s">
        <v>575</v>
      </c>
      <c r="B293" s="6" t="s">
        <v>576</v>
      </c>
    </row>
    <row r="294" customFormat="false" ht="12.75" hidden="false" customHeight="false" outlineLevel="0" collapsed="false">
      <c r="A294" s="5" t="s">
        <v>577</v>
      </c>
      <c r="B294" s="6" t="s">
        <v>578</v>
      </c>
    </row>
    <row r="295" customFormat="false" ht="12.75" hidden="false" customHeight="false" outlineLevel="0" collapsed="false">
      <c r="A295" s="5" t="s">
        <v>579</v>
      </c>
      <c r="B295" s="6" t="s">
        <v>580</v>
      </c>
    </row>
    <row r="296" customFormat="false" ht="12.75" hidden="false" customHeight="false" outlineLevel="0" collapsed="false">
      <c r="A296" s="5" t="s">
        <v>581</v>
      </c>
      <c r="B296" s="6" t="s">
        <v>582</v>
      </c>
    </row>
    <row r="297" customFormat="false" ht="12.75" hidden="false" customHeight="false" outlineLevel="0" collapsed="false">
      <c r="A297" s="5" t="s">
        <v>583</v>
      </c>
      <c r="B297" s="6" t="s">
        <v>584</v>
      </c>
    </row>
    <row r="298" customFormat="false" ht="12.75" hidden="false" customHeight="false" outlineLevel="0" collapsed="false">
      <c r="A298" s="5" t="s">
        <v>585</v>
      </c>
      <c r="B298" s="6" t="s">
        <v>586</v>
      </c>
    </row>
    <row r="299" customFormat="false" ht="12.75" hidden="false" customHeight="false" outlineLevel="0" collapsed="false">
      <c r="A299" s="5" t="s">
        <v>587</v>
      </c>
      <c r="B299" s="6" t="s">
        <v>588</v>
      </c>
    </row>
    <row r="300" customFormat="false" ht="12.75" hidden="false" customHeight="false" outlineLevel="0" collapsed="false">
      <c r="A300" s="5" t="s">
        <v>589</v>
      </c>
      <c r="B300" s="6" t="s">
        <v>590</v>
      </c>
    </row>
    <row r="301" customFormat="false" ht="12.75" hidden="false" customHeight="false" outlineLevel="0" collapsed="false">
      <c r="A301" s="5" t="s">
        <v>591</v>
      </c>
      <c r="B301" s="6" t="s">
        <v>592</v>
      </c>
    </row>
    <row r="302" customFormat="false" ht="12.75" hidden="false" customHeight="false" outlineLevel="0" collapsed="false">
      <c r="A302" s="5" t="s">
        <v>593</v>
      </c>
      <c r="B302" s="6" t="s">
        <v>594</v>
      </c>
    </row>
    <row r="303" customFormat="false" ht="12.75" hidden="false" customHeight="false" outlineLevel="0" collapsed="false">
      <c r="A303" s="5" t="s">
        <v>595</v>
      </c>
      <c r="B303" s="6" t="s">
        <v>596</v>
      </c>
    </row>
    <row r="304" customFormat="false" ht="12.75" hidden="false" customHeight="false" outlineLevel="0" collapsed="false">
      <c r="A304" s="5" t="s">
        <v>597</v>
      </c>
      <c r="B304" s="6" t="s">
        <v>598</v>
      </c>
    </row>
    <row r="305" customFormat="false" ht="12.75" hidden="false" customHeight="false" outlineLevel="0" collapsed="false">
      <c r="A305" s="5" t="s">
        <v>599</v>
      </c>
      <c r="B305" s="6" t="s">
        <v>600</v>
      </c>
    </row>
    <row r="306" customFormat="false" ht="12.75" hidden="false" customHeight="false" outlineLevel="0" collapsed="false">
      <c r="A306" s="5" t="s">
        <v>601</v>
      </c>
      <c r="B306" s="6" t="s">
        <v>602</v>
      </c>
    </row>
    <row r="307" customFormat="false" ht="12.75" hidden="false" customHeight="false" outlineLevel="0" collapsed="false">
      <c r="A307" s="5" t="s">
        <v>603</v>
      </c>
      <c r="B307" s="6" t="s">
        <v>604</v>
      </c>
    </row>
    <row r="308" customFormat="false" ht="12.75" hidden="false" customHeight="false" outlineLevel="0" collapsed="false">
      <c r="A308" s="5" t="s">
        <v>605</v>
      </c>
      <c r="B308" s="6" t="s">
        <v>606</v>
      </c>
    </row>
    <row r="309" customFormat="false" ht="12.75" hidden="false" customHeight="false" outlineLevel="0" collapsed="false">
      <c r="A309" s="5" t="s">
        <v>607</v>
      </c>
      <c r="B309" s="6" t="s">
        <v>608</v>
      </c>
    </row>
    <row r="310" customFormat="false" ht="12.75" hidden="false" customHeight="false" outlineLevel="0" collapsed="false">
      <c r="A310" s="5" t="s">
        <v>609</v>
      </c>
      <c r="B310" s="6" t="s">
        <v>610</v>
      </c>
    </row>
    <row r="311" customFormat="false" ht="12.75" hidden="false" customHeight="false" outlineLevel="0" collapsed="false">
      <c r="A311" s="5" t="s">
        <v>611</v>
      </c>
      <c r="B311" s="6" t="s">
        <v>612</v>
      </c>
    </row>
    <row r="312" customFormat="false" ht="12.75" hidden="false" customHeight="false" outlineLevel="0" collapsed="false">
      <c r="A312" s="5" t="s">
        <v>613</v>
      </c>
      <c r="B312" s="6" t="s">
        <v>614</v>
      </c>
    </row>
    <row r="313" customFormat="false" ht="12.75" hidden="false" customHeight="false" outlineLevel="0" collapsed="false">
      <c r="A313" s="5" t="s">
        <v>615</v>
      </c>
      <c r="B313" s="6" t="s">
        <v>616</v>
      </c>
    </row>
    <row r="314" customFormat="false" ht="12.75" hidden="false" customHeight="false" outlineLevel="0" collapsed="false">
      <c r="A314" s="5" t="s">
        <v>617</v>
      </c>
      <c r="B314" s="6" t="s">
        <v>618</v>
      </c>
    </row>
    <row r="315" customFormat="false" ht="12.75" hidden="false" customHeight="false" outlineLevel="0" collapsed="false">
      <c r="A315" s="5" t="s">
        <v>619</v>
      </c>
      <c r="B315" s="6" t="s">
        <v>620</v>
      </c>
    </row>
    <row r="316" customFormat="false" ht="12.75" hidden="false" customHeight="false" outlineLevel="0" collapsed="false">
      <c r="A316" s="5" t="s">
        <v>621</v>
      </c>
      <c r="B316" s="6" t="s">
        <v>622</v>
      </c>
    </row>
    <row r="317" customFormat="false" ht="12.75" hidden="false" customHeight="false" outlineLevel="0" collapsed="false">
      <c r="A317" s="5" t="s">
        <v>623</v>
      </c>
      <c r="B317" s="6" t="s">
        <v>624</v>
      </c>
    </row>
    <row r="318" customFormat="false" ht="12.75" hidden="false" customHeight="false" outlineLevel="0" collapsed="false">
      <c r="A318" s="5" t="s">
        <v>625</v>
      </c>
      <c r="B318" s="6" t="s">
        <v>626</v>
      </c>
    </row>
    <row r="319" customFormat="false" ht="12.75" hidden="false" customHeight="false" outlineLevel="0" collapsed="false">
      <c r="A319" s="5" t="s">
        <v>627</v>
      </c>
      <c r="B319" s="6" t="s">
        <v>628</v>
      </c>
    </row>
    <row r="320" customFormat="false" ht="12.75" hidden="false" customHeight="false" outlineLevel="0" collapsed="false">
      <c r="A320" s="5" t="s">
        <v>629</v>
      </c>
      <c r="B320" s="6" t="s">
        <v>630</v>
      </c>
    </row>
    <row r="321" customFormat="false" ht="12.75" hidden="false" customHeight="false" outlineLevel="0" collapsed="false">
      <c r="A321" s="5" t="s">
        <v>631</v>
      </c>
      <c r="B321" s="6" t="s">
        <v>632</v>
      </c>
    </row>
    <row r="322" customFormat="false" ht="12.75" hidden="false" customHeight="false" outlineLevel="0" collapsed="false">
      <c r="A322" s="5" t="s">
        <v>633</v>
      </c>
      <c r="B322" s="6" t="s">
        <v>634</v>
      </c>
    </row>
    <row r="323" customFormat="false" ht="12.75" hidden="false" customHeight="false" outlineLevel="0" collapsed="false">
      <c r="A323" s="5" t="s">
        <v>635</v>
      </c>
      <c r="B323" s="6" t="s">
        <v>636</v>
      </c>
    </row>
    <row r="324" customFormat="false" ht="12.75" hidden="false" customHeight="false" outlineLevel="0" collapsed="false">
      <c r="A324" s="5" t="s">
        <v>637</v>
      </c>
      <c r="B324" s="6" t="s">
        <v>638</v>
      </c>
    </row>
    <row r="325" customFormat="false" ht="12.75" hidden="false" customHeight="false" outlineLevel="0" collapsed="false">
      <c r="A325" s="5" t="s">
        <v>639</v>
      </c>
      <c r="B325" s="6" t="s">
        <v>640</v>
      </c>
    </row>
    <row r="326" customFormat="false" ht="12.75" hidden="false" customHeight="false" outlineLevel="0" collapsed="false">
      <c r="A326" s="5" t="s">
        <v>641</v>
      </c>
      <c r="B326" s="6" t="s">
        <v>642</v>
      </c>
    </row>
    <row r="327" customFormat="false" ht="12.75" hidden="false" customHeight="false" outlineLevel="0" collapsed="false">
      <c r="A327" s="5" t="s">
        <v>643</v>
      </c>
      <c r="B327" s="6" t="s">
        <v>644</v>
      </c>
    </row>
    <row r="328" customFormat="false" ht="12.75" hidden="false" customHeight="false" outlineLevel="0" collapsed="false">
      <c r="A328" s="5" t="s">
        <v>645</v>
      </c>
      <c r="B328" s="6" t="s">
        <v>646</v>
      </c>
    </row>
    <row r="329" customFormat="false" ht="12.75" hidden="false" customHeight="false" outlineLevel="0" collapsed="false">
      <c r="A329" s="5" t="s">
        <v>647</v>
      </c>
      <c r="B329" s="6" t="s">
        <v>648</v>
      </c>
    </row>
    <row r="330" customFormat="false" ht="12.75" hidden="false" customHeight="false" outlineLevel="0" collapsed="false">
      <c r="A330" s="5" t="s">
        <v>649</v>
      </c>
      <c r="B330" s="6" t="s">
        <v>650</v>
      </c>
    </row>
    <row r="331" customFormat="false" ht="12.75" hidden="false" customHeight="false" outlineLevel="0" collapsed="false">
      <c r="A331" s="5" t="s">
        <v>651</v>
      </c>
      <c r="B331" s="6" t="s">
        <v>652</v>
      </c>
    </row>
    <row r="332" customFormat="false" ht="12.75" hidden="false" customHeight="false" outlineLevel="0" collapsed="false">
      <c r="A332" s="5" t="s">
        <v>653</v>
      </c>
      <c r="B332" s="6" t="s">
        <v>654</v>
      </c>
    </row>
    <row r="333" customFormat="false" ht="12.75" hidden="false" customHeight="false" outlineLevel="0" collapsed="false">
      <c r="A333" s="5" t="s">
        <v>655</v>
      </c>
      <c r="B333" s="6" t="s">
        <v>656</v>
      </c>
    </row>
    <row r="334" customFormat="false" ht="12.75" hidden="false" customHeight="false" outlineLevel="0" collapsed="false">
      <c r="A334" s="5" t="s">
        <v>657</v>
      </c>
      <c r="B334" s="6" t="s">
        <v>658</v>
      </c>
    </row>
    <row r="335" customFormat="false" ht="12.75" hidden="false" customHeight="false" outlineLevel="0" collapsed="false">
      <c r="A335" s="5" t="s">
        <v>659</v>
      </c>
      <c r="B335" s="6" t="s">
        <v>660</v>
      </c>
    </row>
    <row r="336" customFormat="false" ht="12.75" hidden="false" customHeight="false" outlineLevel="0" collapsed="false">
      <c r="A336" s="5" t="s">
        <v>661</v>
      </c>
      <c r="B336" s="6" t="s">
        <v>662</v>
      </c>
    </row>
    <row r="337" customFormat="false" ht="12.75" hidden="false" customHeight="false" outlineLevel="0" collapsed="false">
      <c r="A337" s="5" t="s">
        <v>663</v>
      </c>
      <c r="B337" s="6" t="s">
        <v>664</v>
      </c>
    </row>
    <row r="338" customFormat="false" ht="12.75" hidden="false" customHeight="false" outlineLevel="0" collapsed="false">
      <c r="A338" s="5" t="s">
        <v>665</v>
      </c>
      <c r="B338" s="6" t="s">
        <v>666</v>
      </c>
    </row>
    <row r="339" customFormat="false" ht="12.75" hidden="false" customHeight="false" outlineLevel="0" collapsed="false">
      <c r="A339" s="5" t="s">
        <v>667</v>
      </c>
      <c r="B339" s="6" t="s">
        <v>668</v>
      </c>
    </row>
    <row r="340" customFormat="false" ht="12.75" hidden="false" customHeight="false" outlineLevel="0" collapsed="false">
      <c r="A340" s="5" t="s">
        <v>669</v>
      </c>
      <c r="B340" s="6" t="s">
        <v>670</v>
      </c>
    </row>
    <row r="341" customFormat="false" ht="12.75" hidden="false" customHeight="false" outlineLevel="0" collapsed="false">
      <c r="A341" s="5" t="s">
        <v>671</v>
      </c>
      <c r="B341" s="6" t="s">
        <v>672</v>
      </c>
    </row>
    <row r="342" customFormat="false" ht="12.75" hidden="false" customHeight="false" outlineLevel="0" collapsed="false">
      <c r="A342" s="5" t="s">
        <v>673</v>
      </c>
      <c r="B342" s="6" t="s">
        <v>674</v>
      </c>
    </row>
    <row r="343" customFormat="false" ht="12.75" hidden="false" customHeight="false" outlineLevel="0" collapsed="false">
      <c r="A343" s="5" t="s">
        <v>675</v>
      </c>
      <c r="B343" s="6" t="s">
        <v>676</v>
      </c>
    </row>
    <row r="344" customFormat="false" ht="12.75" hidden="false" customHeight="false" outlineLevel="0" collapsed="false">
      <c r="A344" s="5" t="s">
        <v>677</v>
      </c>
      <c r="B344" s="6" t="s">
        <v>678</v>
      </c>
    </row>
    <row r="345" customFormat="false" ht="12.75" hidden="false" customHeight="false" outlineLevel="0" collapsed="false">
      <c r="A345" s="5" t="s">
        <v>679</v>
      </c>
      <c r="B345" s="6" t="s">
        <v>680</v>
      </c>
    </row>
    <row r="346" customFormat="false" ht="12.75" hidden="false" customHeight="false" outlineLevel="0" collapsed="false">
      <c r="A346" s="5" t="s">
        <v>681</v>
      </c>
      <c r="B346" s="6" t="s">
        <v>682</v>
      </c>
    </row>
    <row r="347" customFormat="false" ht="12.75" hidden="false" customHeight="false" outlineLevel="0" collapsed="false">
      <c r="A347" s="5" t="s">
        <v>683</v>
      </c>
      <c r="B347" s="6" t="s">
        <v>684</v>
      </c>
    </row>
    <row r="348" customFormat="false" ht="12.75" hidden="false" customHeight="false" outlineLevel="0" collapsed="false">
      <c r="A348" s="5" t="s">
        <v>685</v>
      </c>
      <c r="B348" s="6" t="s">
        <v>686</v>
      </c>
    </row>
    <row r="349" customFormat="false" ht="12.75" hidden="false" customHeight="false" outlineLevel="0" collapsed="false">
      <c r="A349" s="5" t="s">
        <v>687</v>
      </c>
      <c r="B349" s="6" t="s">
        <v>688</v>
      </c>
    </row>
    <row r="350" customFormat="false" ht="12.75" hidden="false" customHeight="false" outlineLevel="0" collapsed="false">
      <c r="A350" s="5" t="s">
        <v>689</v>
      </c>
      <c r="B350" s="6" t="s">
        <v>690</v>
      </c>
    </row>
    <row r="351" customFormat="false" ht="12.75" hidden="false" customHeight="false" outlineLevel="0" collapsed="false">
      <c r="A351" s="5" t="s">
        <v>691</v>
      </c>
      <c r="B351" s="6" t="s">
        <v>692</v>
      </c>
    </row>
    <row r="352" customFormat="false" ht="12.75" hidden="false" customHeight="false" outlineLevel="0" collapsed="false">
      <c r="A352" s="5" t="s">
        <v>693</v>
      </c>
      <c r="B352" s="6" t="s">
        <v>694</v>
      </c>
    </row>
    <row r="353" customFormat="false" ht="12.75" hidden="false" customHeight="false" outlineLevel="0" collapsed="false">
      <c r="A353" s="5" t="s">
        <v>695</v>
      </c>
      <c r="B353" s="6" t="s">
        <v>696</v>
      </c>
    </row>
    <row r="354" customFormat="false" ht="12.75" hidden="false" customHeight="false" outlineLevel="0" collapsed="false">
      <c r="A354" s="5" t="s">
        <v>697</v>
      </c>
      <c r="B354" s="6" t="s">
        <v>698</v>
      </c>
    </row>
    <row r="355" customFormat="false" ht="12.75" hidden="false" customHeight="false" outlineLevel="0" collapsed="false">
      <c r="A355" s="5" t="s">
        <v>699</v>
      </c>
      <c r="B355" s="6" t="s">
        <v>700</v>
      </c>
    </row>
    <row r="356" customFormat="false" ht="12.75" hidden="false" customHeight="false" outlineLevel="0" collapsed="false">
      <c r="A356" s="5" t="s">
        <v>701</v>
      </c>
      <c r="B356" s="6" t="s">
        <v>702</v>
      </c>
    </row>
    <row r="357" customFormat="false" ht="12.75" hidden="false" customHeight="false" outlineLevel="0" collapsed="false">
      <c r="A357" s="5" t="s">
        <v>703</v>
      </c>
      <c r="B357" s="6" t="s">
        <v>704</v>
      </c>
    </row>
    <row r="358" customFormat="false" ht="12.75" hidden="false" customHeight="false" outlineLevel="0" collapsed="false">
      <c r="A358" s="5" t="s">
        <v>705</v>
      </c>
      <c r="B358" s="6" t="s">
        <v>706</v>
      </c>
    </row>
    <row r="359" customFormat="false" ht="12.75" hidden="false" customHeight="false" outlineLevel="0" collapsed="false">
      <c r="A359" s="5" t="s">
        <v>707</v>
      </c>
      <c r="B359" s="6" t="s">
        <v>708</v>
      </c>
    </row>
    <row r="360" customFormat="false" ht="12.75" hidden="false" customHeight="false" outlineLevel="0" collapsed="false">
      <c r="A360" s="5" t="s">
        <v>709</v>
      </c>
      <c r="B360" s="6" t="s">
        <v>710</v>
      </c>
    </row>
    <row r="361" customFormat="false" ht="12.75" hidden="false" customHeight="false" outlineLevel="0" collapsed="false">
      <c r="A361" s="5" t="s">
        <v>711</v>
      </c>
      <c r="B361" s="6" t="s">
        <v>712</v>
      </c>
    </row>
    <row r="362" customFormat="false" ht="12.75" hidden="false" customHeight="false" outlineLevel="0" collapsed="false">
      <c r="A362" s="5" t="s">
        <v>713</v>
      </c>
      <c r="B362" s="6" t="s">
        <v>714</v>
      </c>
    </row>
    <row r="363" customFormat="false" ht="12.75" hidden="false" customHeight="false" outlineLevel="0" collapsed="false">
      <c r="A363" s="5" t="s">
        <v>715</v>
      </c>
      <c r="B363" s="6" t="s">
        <v>716</v>
      </c>
    </row>
    <row r="364" customFormat="false" ht="12.75" hidden="false" customHeight="false" outlineLevel="0" collapsed="false">
      <c r="A364" s="5" t="s">
        <v>717</v>
      </c>
      <c r="B364" s="6" t="s">
        <v>718</v>
      </c>
    </row>
    <row r="365" customFormat="false" ht="12.75" hidden="false" customHeight="false" outlineLevel="0" collapsed="false">
      <c r="A365" s="5" t="s">
        <v>719</v>
      </c>
      <c r="B365" s="6" t="s">
        <v>720</v>
      </c>
    </row>
    <row r="366" customFormat="false" ht="12.75" hidden="false" customHeight="false" outlineLevel="0" collapsed="false">
      <c r="A366" s="5" t="s">
        <v>721</v>
      </c>
      <c r="B366" s="6" t="s">
        <v>722</v>
      </c>
    </row>
    <row r="367" customFormat="false" ht="12.75" hidden="false" customHeight="false" outlineLevel="0" collapsed="false">
      <c r="A367" s="5" t="s">
        <v>723</v>
      </c>
      <c r="B367" s="6" t="s">
        <v>724</v>
      </c>
    </row>
    <row r="368" customFormat="false" ht="12.75" hidden="false" customHeight="false" outlineLevel="0" collapsed="false">
      <c r="A368" s="5" t="s">
        <v>725</v>
      </c>
      <c r="B368" s="6" t="s">
        <v>726</v>
      </c>
    </row>
    <row r="369" customFormat="false" ht="12.75" hidden="false" customHeight="false" outlineLevel="0" collapsed="false">
      <c r="A369" s="5" t="s">
        <v>727</v>
      </c>
      <c r="B369" s="6" t="s">
        <v>726</v>
      </c>
    </row>
    <row r="370" customFormat="false" ht="12.75" hidden="false" customHeight="false" outlineLevel="0" collapsed="false">
      <c r="A370" s="5" t="s">
        <v>728</v>
      </c>
      <c r="B370" s="6" t="s">
        <v>729</v>
      </c>
    </row>
    <row r="371" customFormat="false" ht="12.75" hidden="false" customHeight="false" outlineLevel="0" collapsed="false">
      <c r="A371" s="5" t="s">
        <v>730</v>
      </c>
      <c r="B371" s="6" t="s">
        <v>731</v>
      </c>
    </row>
    <row r="372" customFormat="false" ht="12.75" hidden="false" customHeight="false" outlineLevel="0" collapsed="false">
      <c r="A372" s="5" t="s">
        <v>732</v>
      </c>
      <c r="B372" s="6" t="s">
        <v>733</v>
      </c>
    </row>
    <row r="373" customFormat="false" ht="12.75" hidden="false" customHeight="false" outlineLevel="0" collapsed="false">
      <c r="A373" s="5" t="s">
        <v>734</v>
      </c>
      <c r="B373" s="6" t="s">
        <v>735</v>
      </c>
    </row>
    <row r="374" customFormat="false" ht="12.75" hidden="false" customHeight="false" outlineLevel="0" collapsed="false">
      <c r="A374" s="5" t="s">
        <v>736</v>
      </c>
      <c r="B374" s="6" t="s">
        <v>737</v>
      </c>
    </row>
    <row r="375" customFormat="false" ht="12.75" hidden="false" customHeight="false" outlineLevel="0" collapsed="false">
      <c r="A375" s="5" t="s">
        <v>738</v>
      </c>
      <c r="B375" s="6" t="s">
        <v>65</v>
      </c>
    </row>
    <row r="376" customFormat="false" ht="12.75" hidden="false" customHeight="false" outlineLevel="0" collapsed="false">
      <c r="A376" s="5" t="s">
        <v>739</v>
      </c>
      <c r="B376" s="6" t="s">
        <v>740</v>
      </c>
    </row>
    <row r="377" customFormat="false" ht="12.75" hidden="false" customHeight="false" outlineLevel="0" collapsed="false">
      <c r="A377" s="5" t="s">
        <v>741</v>
      </c>
      <c r="B377" s="6" t="s">
        <v>742</v>
      </c>
    </row>
    <row r="378" customFormat="false" ht="12.75" hidden="false" customHeight="false" outlineLevel="0" collapsed="false">
      <c r="A378" s="5" t="s">
        <v>743</v>
      </c>
      <c r="B378" s="6" t="s">
        <v>744</v>
      </c>
    </row>
    <row r="379" customFormat="false" ht="12.75" hidden="false" customHeight="false" outlineLevel="0" collapsed="false">
      <c r="A379" s="5" t="s">
        <v>745</v>
      </c>
      <c r="B379" s="6" t="s">
        <v>746</v>
      </c>
    </row>
    <row r="380" customFormat="false" ht="12.75" hidden="false" customHeight="false" outlineLevel="0" collapsed="false">
      <c r="A380" s="5" t="s">
        <v>747</v>
      </c>
      <c r="B380" s="6" t="s">
        <v>748</v>
      </c>
    </row>
    <row r="381" customFormat="false" ht="12.75" hidden="false" customHeight="false" outlineLevel="0" collapsed="false">
      <c r="A381" s="5" t="s">
        <v>749</v>
      </c>
      <c r="B381" s="6" t="s">
        <v>750</v>
      </c>
    </row>
    <row r="382" customFormat="false" ht="12.75" hidden="false" customHeight="false" outlineLevel="0" collapsed="false">
      <c r="A382" s="5" t="s">
        <v>751</v>
      </c>
      <c r="B382" s="6" t="s">
        <v>752</v>
      </c>
    </row>
    <row r="383" customFormat="false" ht="12.75" hidden="false" customHeight="false" outlineLevel="0" collapsed="false">
      <c r="A383" s="5" t="s">
        <v>753</v>
      </c>
      <c r="B383" s="6" t="s">
        <v>463</v>
      </c>
    </row>
    <row r="384" customFormat="false" ht="12.75" hidden="false" customHeight="false" outlineLevel="0" collapsed="false">
      <c r="A384" s="5" t="s">
        <v>754</v>
      </c>
      <c r="B384" s="6" t="s">
        <v>65</v>
      </c>
    </row>
    <row r="385" customFormat="false" ht="12.75" hidden="false" customHeight="false" outlineLevel="0" collapsed="false">
      <c r="A385" s="5" t="s">
        <v>755</v>
      </c>
      <c r="B385" s="6" t="s">
        <v>756</v>
      </c>
    </row>
    <row r="386" customFormat="false" ht="12.75" hidden="false" customHeight="false" outlineLevel="0" collapsed="false">
      <c r="A386" s="5" t="s">
        <v>757</v>
      </c>
      <c r="B386" s="6" t="s">
        <v>758</v>
      </c>
    </row>
    <row r="387" customFormat="false" ht="12.75" hidden="false" customHeight="false" outlineLevel="0" collapsed="false">
      <c r="A387" s="5" t="s">
        <v>759</v>
      </c>
      <c r="B387" s="6" t="s">
        <v>760</v>
      </c>
    </row>
    <row r="388" customFormat="false" ht="12.75" hidden="false" customHeight="false" outlineLevel="0" collapsed="false">
      <c r="A388" s="5" t="s">
        <v>761</v>
      </c>
      <c r="B388" s="6" t="s">
        <v>762</v>
      </c>
    </row>
    <row r="389" customFormat="false" ht="12.75" hidden="false" customHeight="false" outlineLevel="0" collapsed="false">
      <c r="A389" s="5" t="s">
        <v>763</v>
      </c>
      <c r="B389" s="6" t="s">
        <v>764</v>
      </c>
    </row>
    <row r="390" customFormat="false" ht="12.75" hidden="false" customHeight="false" outlineLevel="0" collapsed="false">
      <c r="A390" s="5" t="s">
        <v>765</v>
      </c>
      <c r="B390" s="6" t="s">
        <v>766</v>
      </c>
    </row>
    <row r="391" customFormat="false" ht="12.75" hidden="false" customHeight="false" outlineLevel="0" collapsed="false">
      <c r="A391" s="5" t="s">
        <v>767</v>
      </c>
      <c r="B391" s="6" t="s">
        <v>768</v>
      </c>
    </row>
    <row r="392" customFormat="false" ht="12.75" hidden="false" customHeight="false" outlineLevel="0" collapsed="false">
      <c r="A392" s="5" t="s">
        <v>769</v>
      </c>
      <c r="B392" s="6" t="s">
        <v>770</v>
      </c>
    </row>
    <row r="393" customFormat="false" ht="12.75" hidden="false" customHeight="false" outlineLevel="0" collapsed="false">
      <c r="A393" s="5" t="s">
        <v>771</v>
      </c>
      <c r="B393" s="6" t="s">
        <v>772</v>
      </c>
    </row>
    <row r="394" customFormat="false" ht="12.75" hidden="false" customHeight="false" outlineLevel="0" collapsed="false">
      <c r="A394" s="5" t="s">
        <v>773</v>
      </c>
      <c r="B394" s="6" t="s">
        <v>774</v>
      </c>
    </row>
    <row r="395" customFormat="false" ht="12.75" hidden="false" customHeight="false" outlineLevel="0" collapsed="false">
      <c r="A395" s="5" t="s">
        <v>775</v>
      </c>
      <c r="B395" s="6" t="s">
        <v>776</v>
      </c>
    </row>
    <row r="396" customFormat="false" ht="12.75" hidden="false" customHeight="false" outlineLevel="0" collapsed="false">
      <c r="A396" s="5" t="s">
        <v>777</v>
      </c>
      <c r="B396" s="6" t="s">
        <v>778</v>
      </c>
    </row>
    <row r="397" customFormat="false" ht="12.75" hidden="false" customHeight="false" outlineLevel="0" collapsed="false">
      <c r="A397" s="5" t="s">
        <v>779</v>
      </c>
      <c r="B397" s="6" t="s">
        <v>780</v>
      </c>
    </row>
    <row r="398" customFormat="false" ht="12.75" hidden="false" customHeight="false" outlineLevel="0" collapsed="false">
      <c r="A398" s="5" t="s">
        <v>781</v>
      </c>
      <c r="B398" s="6" t="s">
        <v>782</v>
      </c>
    </row>
    <row r="399" customFormat="false" ht="12.75" hidden="false" customHeight="false" outlineLevel="0" collapsed="false">
      <c r="A399" s="5" t="s">
        <v>783</v>
      </c>
      <c r="B399" s="6" t="s">
        <v>784</v>
      </c>
    </row>
    <row r="400" customFormat="false" ht="12.75" hidden="false" customHeight="false" outlineLevel="0" collapsed="false">
      <c r="A400" s="5" t="s">
        <v>785</v>
      </c>
      <c r="B400" s="6" t="s">
        <v>786</v>
      </c>
    </row>
    <row r="401" customFormat="false" ht="12.75" hidden="false" customHeight="false" outlineLevel="0" collapsed="false">
      <c r="A401" s="5" t="s">
        <v>787</v>
      </c>
      <c r="B401" s="6" t="s">
        <v>788</v>
      </c>
    </row>
    <row r="402" customFormat="false" ht="12.75" hidden="false" customHeight="false" outlineLevel="0" collapsed="false">
      <c r="A402" s="5" t="s">
        <v>789</v>
      </c>
      <c r="B402" s="6" t="s">
        <v>790</v>
      </c>
    </row>
    <row r="403" customFormat="false" ht="12.75" hidden="false" customHeight="false" outlineLevel="0" collapsed="false">
      <c r="A403" s="5" t="s">
        <v>791</v>
      </c>
      <c r="B403" s="6" t="s">
        <v>792</v>
      </c>
    </row>
    <row r="404" customFormat="false" ht="12.75" hidden="false" customHeight="false" outlineLevel="0" collapsed="false">
      <c r="A404" s="5" t="s">
        <v>793</v>
      </c>
      <c r="B404" s="6" t="s">
        <v>794</v>
      </c>
    </row>
    <row r="405" customFormat="false" ht="12.75" hidden="false" customHeight="false" outlineLevel="0" collapsed="false">
      <c r="A405" s="5" t="s">
        <v>795</v>
      </c>
      <c r="B405" s="6" t="s">
        <v>796</v>
      </c>
    </row>
    <row r="406" customFormat="false" ht="12.75" hidden="false" customHeight="false" outlineLevel="0" collapsed="false">
      <c r="A406" s="5" t="s">
        <v>797</v>
      </c>
      <c r="B406" s="6" t="s">
        <v>798</v>
      </c>
    </row>
    <row r="407" customFormat="false" ht="12.75" hidden="false" customHeight="false" outlineLevel="0" collapsed="false">
      <c r="A407" s="5" t="s">
        <v>799</v>
      </c>
      <c r="B407" s="6" t="s">
        <v>800</v>
      </c>
    </row>
    <row r="408" customFormat="false" ht="12.75" hidden="false" customHeight="false" outlineLevel="0" collapsed="false">
      <c r="A408" s="5" t="s">
        <v>801</v>
      </c>
      <c r="B408" s="6" t="s">
        <v>802</v>
      </c>
    </row>
    <row r="409" customFormat="false" ht="12.75" hidden="false" customHeight="false" outlineLevel="0" collapsed="false">
      <c r="A409" s="5" t="s">
        <v>803</v>
      </c>
      <c r="B409" s="6" t="s">
        <v>804</v>
      </c>
    </row>
    <row r="410" customFormat="false" ht="12.75" hidden="false" customHeight="false" outlineLevel="0" collapsed="false">
      <c r="A410" s="5" t="s">
        <v>805</v>
      </c>
      <c r="B410" s="6" t="s">
        <v>806</v>
      </c>
    </row>
    <row r="411" customFormat="false" ht="12.75" hidden="false" customHeight="false" outlineLevel="0" collapsed="false">
      <c r="A411" s="5" t="s">
        <v>807</v>
      </c>
      <c r="B411" s="6" t="s">
        <v>808</v>
      </c>
    </row>
    <row r="412" customFormat="false" ht="12.75" hidden="false" customHeight="false" outlineLevel="0" collapsed="false">
      <c r="A412" s="5" t="s">
        <v>809</v>
      </c>
      <c r="B412" s="6" t="s">
        <v>810</v>
      </c>
    </row>
    <row r="413" customFormat="false" ht="12.75" hidden="false" customHeight="false" outlineLevel="0" collapsed="false">
      <c r="A413" s="5" t="s">
        <v>811</v>
      </c>
      <c r="B413" s="6" t="s">
        <v>812</v>
      </c>
    </row>
    <row r="414" customFormat="false" ht="12.75" hidden="false" customHeight="false" outlineLevel="0" collapsed="false">
      <c r="A414" s="5" t="s">
        <v>813</v>
      </c>
      <c r="B414" s="6" t="s">
        <v>814</v>
      </c>
    </row>
    <row r="415" customFormat="false" ht="12.75" hidden="false" customHeight="false" outlineLevel="0" collapsed="false">
      <c r="A415" s="5" t="s">
        <v>815</v>
      </c>
      <c r="B415" s="6" t="s">
        <v>816</v>
      </c>
    </row>
    <row r="416" customFormat="false" ht="12.75" hidden="false" customHeight="false" outlineLevel="0" collapsed="false">
      <c r="A416" s="5" t="s">
        <v>817</v>
      </c>
      <c r="B416" s="6" t="s">
        <v>818</v>
      </c>
    </row>
    <row r="417" customFormat="false" ht="12.75" hidden="false" customHeight="false" outlineLevel="0" collapsed="false">
      <c r="A417" s="5" t="s">
        <v>819</v>
      </c>
      <c r="B417" s="6" t="s">
        <v>548</v>
      </c>
    </row>
    <row r="418" customFormat="false" ht="12.75" hidden="false" customHeight="false" outlineLevel="0" collapsed="false">
      <c r="A418" s="5" t="s">
        <v>820</v>
      </c>
      <c r="B418" s="6" t="s">
        <v>821</v>
      </c>
    </row>
    <row r="419" customFormat="false" ht="12.75" hidden="false" customHeight="false" outlineLevel="0" collapsed="false">
      <c r="A419" s="5" t="s">
        <v>822</v>
      </c>
      <c r="B419" s="6" t="s">
        <v>823</v>
      </c>
    </row>
    <row r="420" customFormat="false" ht="12.75" hidden="false" customHeight="false" outlineLevel="0" collapsed="false">
      <c r="A420" s="5" t="s">
        <v>824</v>
      </c>
      <c r="B420" s="6" t="s">
        <v>825</v>
      </c>
    </row>
    <row r="421" customFormat="false" ht="12.75" hidden="false" customHeight="false" outlineLevel="0" collapsed="false">
      <c r="A421" s="5" t="s">
        <v>826</v>
      </c>
      <c r="B421" s="6" t="s">
        <v>827</v>
      </c>
    </row>
    <row r="422" customFormat="false" ht="12.75" hidden="false" customHeight="false" outlineLevel="0" collapsed="false">
      <c r="A422" s="5" t="s">
        <v>828</v>
      </c>
      <c r="B422" s="6" t="s">
        <v>829</v>
      </c>
    </row>
    <row r="423" customFormat="false" ht="12.75" hidden="false" customHeight="false" outlineLevel="0" collapsed="false">
      <c r="A423" s="5" t="s">
        <v>830</v>
      </c>
      <c r="B423" s="6" t="s">
        <v>831</v>
      </c>
    </row>
    <row r="424" customFormat="false" ht="12.75" hidden="false" customHeight="false" outlineLevel="0" collapsed="false">
      <c r="A424" s="5" t="s">
        <v>832</v>
      </c>
      <c r="B424" s="6" t="s">
        <v>833</v>
      </c>
    </row>
    <row r="425" customFormat="false" ht="12.75" hidden="false" customHeight="false" outlineLevel="0" collapsed="false">
      <c r="A425" s="5" t="s">
        <v>834</v>
      </c>
      <c r="B425" s="6" t="s">
        <v>835</v>
      </c>
    </row>
    <row r="426" customFormat="false" ht="12.75" hidden="false" customHeight="false" outlineLevel="0" collapsed="false">
      <c r="A426" s="5" t="s">
        <v>836</v>
      </c>
      <c r="B426" s="6" t="s">
        <v>837</v>
      </c>
    </row>
    <row r="427" customFormat="false" ht="12.75" hidden="false" customHeight="false" outlineLevel="0" collapsed="false">
      <c r="A427" s="5" t="s">
        <v>838</v>
      </c>
      <c r="B427" s="6" t="s">
        <v>839</v>
      </c>
    </row>
    <row r="428" customFormat="false" ht="12.75" hidden="false" customHeight="false" outlineLevel="0" collapsed="false">
      <c r="A428" s="5" t="s">
        <v>840</v>
      </c>
      <c r="B428" s="6" t="s">
        <v>841</v>
      </c>
    </row>
    <row r="429" customFormat="false" ht="12.75" hidden="false" customHeight="false" outlineLevel="0" collapsed="false">
      <c r="A429" s="5" t="s">
        <v>842</v>
      </c>
      <c r="B429" s="6" t="s">
        <v>437</v>
      </c>
    </row>
    <row r="430" customFormat="false" ht="12.75" hidden="false" customHeight="false" outlineLevel="0" collapsed="false">
      <c r="A430" s="5" t="s">
        <v>843</v>
      </c>
      <c r="B430" s="6" t="s">
        <v>844</v>
      </c>
    </row>
    <row r="431" customFormat="false" ht="12.75" hidden="false" customHeight="false" outlineLevel="0" collapsed="false">
      <c r="A431" s="5" t="s">
        <v>845</v>
      </c>
      <c r="B431" s="6" t="s">
        <v>846</v>
      </c>
    </row>
    <row r="432" customFormat="false" ht="12.75" hidden="false" customHeight="false" outlineLevel="0" collapsed="false">
      <c r="A432" s="5" t="s">
        <v>847</v>
      </c>
      <c r="B432" s="6" t="s">
        <v>848</v>
      </c>
    </row>
    <row r="433" customFormat="false" ht="12.75" hidden="false" customHeight="false" outlineLevel="0" collapsed="false">
      <c r="A433" s="5" t="s">
        <v>849</v>
      </c>
      <c r="B433" s="6" t="s">
        <v>850</v>
      </c>
    </row>
    <row r="434" customFormat="false" ht="12.75" hidden="false" customHeight="false" outlineLevel="0" collapsed="false">
      <c r="A434" s="5" t="s">
        <v>851</v>
      </c>
      <c r="B434" s="6" t="s">
        <v>852</v>
      </c>
    </row>
    <row r="435" customFormat="false" ht="12.75" hidden="false" customHeight="false" outlineLevel="0" collapsed="false">
      <c r="A435" s="5" t="s">
        <v>853</v>
      </c>
      <c r="B435" s="6" t="s">
        <v>854</v>
      </c>
    </row>
    <row r="436" customFormat="false" ht="12.75" hidden="false" customHeight="false" outlineLevel="0" collapsed="false">
      <c r="A436" s="5" t="s">
        <v>855</v>
      </c>
      <c r="B436" s="6" t="s">
        <v>856</v>
      </c>
    </row>
    <row r="437" customFormat="false" ht="12.75" hidden="false" customHeight="false" outlineLevel="0" collapsed="false">
      <c r="A437" s="5" t="s">
        <v>857</v>
      </c>
      <c r="B437" s="6" t="s">
        <v>858</v>
      </c>
    </row>
    <row r="438" customFormat="false" ht="12.75" hidden="false" customHeight="false" outlineLevel="0" collapsed="false">
      <c r="A438" s="5" t="s">
        <v>859</v>
      </c>
      <c r="B438" s="6" t="s">
        <v>860</v>
      </c>
    </row>
    <row r="439" customFormat="false" ht="12.75" hidden="false" customHeight="false" outlineLevel="0" collapsed="false">
      <c r="A439" s="5" t="s">
        <v>861</v>
      </c>
      <c r="B439" s="6" t="s">
        <v>862</v>
      </c>
    </row>
    <row r="440" customFormat="false" ht="12.75" hidden="false" customHeight="false" outlineLevel="0" collapsed="false">
      <c r="A440" s="5" t="s">
        <v>863</v>
      </c>
      <c r="B440" s="6" t="s">
        <v>864</v>
      </c>
    </row>
    <row r="441" customFormat="false" ht="12.75" hidden="false" customHeight="false" outlineLevel="0" collapsed="false">
      <c r="A441" s="5" t="s">
        <v>865</v>
      </c>
      <c r="B441" s="6" t="s">
        <v>866</v>
      </c>
    </row>
    <row r="442" customFormat="false" ht="12.75" hidden="false" customHeight="false" outlineLevel="0" collapsed="false">
      <c r="A442" s="5" t="s">
        <v>867</v>
      </c>
      <c r="B442" s="6" t="s">
        <v>868</v>
      </c>
    </row>
    <row r="443" customFormat="false" ht="12.75" hidden="false" customHeight="false" outlineLevel="0" collapsed="false">
      <c r="A443" s="5" t="s">
        <v>869</v>
      </c>
      <c r="B443" s="6" t="s">
        <v>870</v>
      </c>
    </row>
    <row r="444" customFormat="false" ht="12.75" hidden="false" customHeight="false" outlineLevel="0" collapsed="false">
      <c r="A444" s="5" t="s">
        <v>871</v>
      </c>
      <c r="B444" s="6" t="s">
        <v>872</v>
      </c>
    </row>
    <row r="445" customFormat="false" ht="12.75" hidden="false" customHeight="false" outlineLevel="0" collapsed="false">
      <c r="A445" s="5" t="s">
        <v>873</v>
      </c>
      <c r="B445" s="6" t="s">
        <v>874</v>
      </c>
    </row>
    <row r="446" customFormat="false" ht="12.75" hidden="false" customHeight="false" outlineLevel="0" collapsed="false">
      <c r="A446" s="5" t="s">
        <v>875</v>
      </c>
      <c r="B446" s="6" t="s">
        <v>876</v>
      </c>
    </row>
    <row r="447" customFormat="false" ht="12.75" hidden="false" customHeight="false" outlineLevel="0" collapsed="false">
      <c r="A447" s="5" t="s">
        <v>877</v>
      </c>
      <c r="B447" s="6" t="s">
        <v>776</v>
      </c>
    </row>
    <row r="448" customFormat="false" ht="12.75" hidden="false" customHeight="false" outlineLevel="0" collapsed="false">
      <c r="A448" s="5" t="s">
        <v>878</v>
      </c>
      <c r="B448" s="6" t="s">
        <v>879</v>
      </c>
    </row>
    <row r="449" customFormat="false" ht="12.75" hidden="false" customHeight="false" outlineLevel="0" collapsed="false">
      <c r="A449" s="5" t="s">
        <v>880</v>
      </c>
      <c r="B449" s="6" t="s">
        <v>881</v>
      </c>
    </row>
    <row r="450" customFormat="false" ht="12.75" hidden="false" customHeight="false" outlineLevel="0" collapsed="false">
      <c r="A450" s="5" t="s">
        <v>882</v>
      </c>
      <c r="B450" s="6" t="s">
        <v>883</v>
      </c>
    </row>
    <row r="451" customFormat="false" ht="12.75" hidden="false" customHeight="false" outlineLevel="0" collapsed="false">
      <c r="A451" s="5" t="s">
        <v>884</v>
      </c>
      <c r="B451" s="6" t="s">
        <v>885</v>
      </c>
    </row>
    <row r="452" customFormat="false" ht="12.75" hidden="false" customHeight="false" outlineLevel="0" collapsed="false">
      <c r="A452" s="5" t="s">
        <v>886</v>
      </c>
      <c r="B452" s="6" t="s">
        <v>887</v>
      </c>
    </row>
    <row r="453" customFormat="false" ht="12.75" hidden="false" customHeight="false" outlineLevel="0" collapsed="false">
      <c r="A453" s="5" t="s">
        <v>888</v>
      </c>
      <c r="B453" s="6" t="s">
        <v>889</v>
      </c>
    </row>
    <row r="454" customFormat="false" ht="12.75" hidden="false" customHeight="false" outlineLevel="0" collapsed="false">
      <c r="A454" s="5" t="s">
        <v>890</v>
      </c>
      <c r="B454" s="6" t="s">
        <v>891</v>
      </c>
    </row>
    <row r="455" customFormat="false" ht="12.75" hidden="false" customHeight="false" outlineLevel="0" collapsed="false">
      <c r="A455" s="5" t="s">
        <v>892</v>
      </c>
      <c r="B455" s="6" t="s">
        <v>893</v>
      </c>
    </row>
    <row r="456" customFormat="false" ht="12.75" hidden="false" customHeight="false" outlineLevel="0" collapsed="false">
      <c r="A456" s="5" t="s">
        <v>894</v>
      </c>
      <c r="B456" s="6" t="s">
        <v>895</v>
      </c>
    </row>
    <row r="457" customFormat="false" ht="12.75" hidden="false" customHeight="false" outlineLevel="0" collapsed="false">
      <c r="A457" s="5" t="s">
        <v>896</v>
      </c>
      <c r="B457" s="6" t="s">
        <v>897</v>
      </c>
    </row>
    <row r="458" customFormat="false" ht="12.75" hidden="false" customHeight="false" outlineLevel="0" collapsed="false">
      <c r="A458" s="5" t="s">
        <v>898</v>
      </c>
      <c r="B458" s="6" t="s">
        <v>899</v>
      </c>
    </row>
    <row r="459" customFormat="false" ht="12.75" hidden="false" customHeight="false" outlineLevel="0" collapsed="false">
      <c r="A459" s="5" t="s">
        <v>900</v>
      </c>
      <c r="B459" s="6" t="s">
        <v>901</v>
      </c>
    </row>
    <row r="460" customFormat="false" ht="12.75" hidden="false" customHeight="false" outlineLevel="0" collapsed="false">
      <c r="A460" s="5" t="s">
        <v>902</v>
      </c>
      <c r="B460" s="6" t="s">
        <v>903</v>
      </c>
    </row>
    <row r="461" customFormat="false" ht="12.75" hidden="false" customHeight="false" outlineLevel="0" collapsed="false">
      <c r="A461" s="5" t="s">
        <v>904</v>
      </c>
      <c r="B461" s="6" t="s">
        <v>905</v>
      </c>
    </row>
    <row r="462" customFormat="false" ht="12.75" hidden="false" customHeight="false" outlineLevel="0" collapsed="false">
      <c r="A462" s="5" t="s">
        <v>906</v>
      </c>
      <c r="B462" s="6" t="s">
        <v>907</v>
      </c>
    </row>
    <row r="463" customFormat="false" ht="12.75" hidden="false" customHeight="false" outlineLevel="0" collapsed="false">
      <c r="A463" s="5" t="s">
        <v>908</v>
      </c>
      <c r="B463" s="6" t="s">
        <v>449</v>
      </c>
    </row>
    <row r="464" customFormat="false" ht="12.75" hidden="false" customHeight="false" outlineLevel="0" collapsed="false">
      <c r="A464" s="5" t="s">
        <v>909</v>
      </c>
      <c r="B464" s="6" t="s">
        <v>910</v>
      </c>
    </row>
    <row r="465" customFormat="false" ht="12.75" hidden="false" customHeight="false" outlineLevel="0" collapsed="false">
      <c r="A465" s="5" t="s">
        <v>911</v>
      </c>
      <c r="B465" s="6" t="s">
        <v>912</v>
      </c>
    </row>
    <row r="466" customFormat="false" ht="12.75" hidden="false" customHeight="false" outlineLevel="0" collapsed="false">
      <c r="A466" s="5" t="s">
        <v>913</v>
      </c>
      <c r="B466" s="6" t="s">
        <v>914</v>
      </c>
    </row>
    <row r="467" customFormat="false" ht="12.75" hidden="false" customHeight="false" outlineLevel="0" collapsed="false">
      <c r="A467" s="5" t="s">
        <v>915</v>
      </c>
      <c r="B467" s="6" t="s">
        <v>916</v>
      </c>
    </row>
    <row r="468" customFormat="false" ht="12.75" hidden="false" customHeight="false" outlineLevel="0" collapsed="false">
      <c r="A468" s="5" t="s">
        <v>917</v>
      </c>
      <c r="B468" s="6" t="s">
        <v>918</v>
      </c>
    </row>
    <row r="469" customFormat="false" ht="12.75" hidden="false" customHeight="false" outlineLevel="0" collapsed="false">
      <c r="A469" s="5" t="s">
        <v>919</v>
      </c>
      <c r="B469" s="6" t="s">
        <v>920</v>
      </c>
    </row>
    <row r="470" customFormat="false" ht="12.75" hidden="false" customHeight="false" outlineLevel="0" collapsed="false">
      <c r="A470" s="5" t="s">
        <v>921</v>
      </c>
      <c r="B470" s="6" t="s">
        <v>922</v>
      </c>
    </row>
    <row r="471" customFormat="false" ht="12.75" hidden="false" customHeight="false" outlineLevel="0" collapsed="false">
      <c r="A471" s="5" t="s">
        <v>923</v>
      </c>
      <c r="B471" s="6" t="s">
        <v>924</v>
      </c>
    </row>
    <row r="472" customFormat="false" ht="12.75" hidden="false" customHeight="false" outlineLevel="0" collapsed="false">
      <c r="A472" s="5" t="s">
        <v>925</v>
      </c>
      <c r="B472" s="6" t="s">
        <v>926</v>
      </c>
    </row>
    <row r="473" customFormat="false" ht="12.75" hidden="false" customHeight="false" outlineLevel="0" collapsed="false">
      <c r="A473" s="5" t="s">
        <v>927</v>
      </c>
      <c r="B473" s="6" t="s">
        <v>928</v>
      </c>
    </row>
    <row r="474" customFormat="false" ht="12.75" hidden="false" customHeight="false" outlineLevel="0" collapsed="false">
      <c r="A474" s="5" t="s">
        <v>929</v>
      </c>
      <c r="B474" s="6" t="s">
        <v>930</v>
      </c>
    </row>
    <row r="475" customFormat="false" ht="12.75" hidden="false" customHeight="false" outlineLevel="0" collapsed="false">
      <c r="A475" s="5" t="s">
        <v>931</v>
      </c>
      <c r="B475" s="6" t="s">
        <v>932</v>
      </c>
    </row>
    <row r="476" customFormat="false" ht="12.75" hidden="false" customHeight="false" outlineLevel="0" collapsed="false">
      <c r="A476" s="5" t="s">
        <v>933</v>
      </c>
      <c r="B476" s="6" t="s">
        <v>934</v>
      </c>
    </row>
    <row r="477" customFormat="false" ht="12.75" hidden="false" customHeight="false" outlineLevel="0" collapsed="false">
      <c r="A477" s="5" t="s">
        <v>935</v>
      </c>
      <c r="B477" s="6" t="s">
        <v>936</v>
      </c>
    </row>
    <row r="478" customFormat="false" ht="12.75" hidden="false" customHeight="false" outlineLevel="0" collapsed="false">
      <c r="A478" s="5" t="s">
        <v>937</v>
      </c>
      <c r="B478" s="6" t="s">
        <v>938</v>
      </c>
    </row>
    <row r="479" customFormat="false" ht="12.75" hidden="false" customHeight="false" outlineLevel="0" collapsed="false">
      <c r="A479" s="5" t="s">
        <v>939</v>
      </c>
      <c r="B479" s="6" t="s">
        <v>940</v>
      </c>
    </row>
    <row r="480" customFormat="false" ht="12.75" hidden="false" customHeight="false" outlineLevel="0" collapsed="false">
      <c r="A480" s="5" t="s">
        <v>941</v>
      </c>
      <c r="B480" s="6" t="s">
        <v>942</v>
      </c>
    </row>
    <row r="481" customFormat="false" ht="12.75" hidden="false" customHeight="false" outlineLevel="0" collapsed="false">
      <c r="A481" s="5" t="s">
        <v>943</v>
      </c>
      <c r="B481" s="6" t="s">
        <v>944</v>
      </c>
    </row>
    <row r="482" customFormat="false" ht="12.75" hidden="false" customHeight="false" outlineLevel="0" collapsed="false">
      <c r="A482" s="5" t="s">
        <v>945</v>
      </c>
      <c r="B482" s="6" t="s">
        <v>946</v>
      </c>
    </row>
    <row r="483" customFormat="false" ht="12.75" hidden="false" customHeight="false" outlineLevel="0" collapsed="false">
      <c r="A483" s="5" t="s">
        <v>947</v>
      </c>
      <c r="B483" s="6" t="s">
        <v>948</v>
      </c>
    </row>
    <row r="484" customFormat="false" ht="12.75" hidden="false" customHeight="false" outlineLevel="0" collapsed="false">
      <c r="A484" s="5" t="s">
        <v>949</v>
      </c>
      <c r="B484" s="6" t="s">
        <v>950</v>
      </c>
    </row>
    <row r="485" customFormat="false" ht="12.75" hidden="false" customHeight="false" outlineLevel="0" collapsed="false">
      <c r="A485" s="5" t="s">
        <v>951</v>
      </c>
      <c r="B485" s="6" t="s">
        <v>952</v>
      </c>
    </row>
    <row r="486" customFormat="false" ht="12.75" hidden="false" customHeight="false" outlineLevel="0" collapsed="false">
      <c r="A486" s="5" t="s">
        <v>953</v>
      </c>
      <c r="B486" s="6" t="s">
        <v>954</v>
      </c>
    </row>
    <row r="487" customFormat="false" ht="12.75" hidden="false" customHeight="false" outlineLevel="0" collapsed="false">
      <c r="A487" s="5" t="s">
        <v>955</v>
      </c>
      <c r="B487" s="6" t="s">
        <v>956</v>
      </c>
    </row>
    <row r="488" customFormat="false" ht="12.75" hidden="false" customHeight="false" outlineLevel="0" collapsed="false">
      <c r="A488" s="5" t="s">
        <v>957</v>
      </c>
      <c r="B488" s="6" t="s">
        <v>958</v>
      </c>
    </row>
    <row r="489" customFormat="false" ht="12.75" hidden="false" customHeight="false" outlineLevel="0" collapsed="false">
      <c r="A489" s="5" t="s">
        <v>959</v>
      </c>
      <c r="B489" s="6" t="s">
        <v>960</v>
      </c>
    </row>
    <row r="490" customFormat="false" ht="12.75" hidden="false" customHeight="false" outlineLevel="0" collapsed="false">
      <c r="A490" s="5" t="s">
        <v>961</v>
      </c>
      <c r="B490" s="6" t="s">
        <v>962</v>
      </c>
    </row>
    <row r="491" customFormat="false" ht="12.75" hidden="false" customHeight="false" outlineLevel="0" collapsed="false">
      <c r="A491" s="5" t="s">
        <v>963</v>
      </c>
      <c r="B491" s="6" t="s">
        <v>964</v>
      </c>
    </row>
    <row r="492" customFormat="false" ht="12.75" hidden="false" customHeight="false" outlineLevel="0" collapsed="false">
      <c r="A492" s="5" t="s">
        <v>965</v>
      </c>
      <c r="B492" s="6" t="s">
        <v>966</v>
      </c>
    </row>
    <row r="493" customFormat="false" ht="12.75" hidden="false" customHeight="false" outlineLevel="0" collapsed="false">
      <c r="A493" s="5" t="s">
        <v>967</v>
      </c>
      <c r="B493" s="6" t="s">
        <v>968</v>
      </c>
    </row>
    <row r="494" customFormat="false" ht="12.75" hidden="false" customHeight="false" outlineLevel="0" collapsed="false">
      <c r="A494" s="5" t="s">
        <v>969</v>
      </c>
      <c r="B494" s="6" t="s">
        <v>970</v>
      </c>
    </row>
    <row r="495" customFormat="false" ht="12.75" hidden="false" customHeight="false" outlineLevel="0" collapsed="false">
      <c r="A495" s="5" t="s">
        <v>971</v>
      </c>
      <c r="B495" s="6" t="s">
        <v>972</v>
      </c>
    </row>
    <row r="496" customFormat="false" ht="12.75" hidden="false" customHeight="false" outlineLevel="0" collapsed="false">
      <c r="A496" s="5" t="s">
        <v>973</v>
      </c>
      <c r="B496" s="6" t="s">
        <v>974</v>
      </c>
    </row>
    <row r="497" customFormat="false" ht="12.75" hidden="false" customHeight="false" outlineLevel="0" collapsed="false">
      <c r="A497" s="5" t="s">
        <v>975</v>
      </c>
      <c r="B497" s="6" t="s">
        <v>976</v>
      </c>
    </row>
    <row r="498" customFormat="false" ht="12.75" hidden="false" customHeight="false" outlineLevel="0" collapsed="false">
      <c r="A498" s="5" t="s">
        <v>977</v>
      </c>
      <c r="B498" s="6" t="s">
        <v>978</v>
      </c>
    </row>
    <row r="499" customFormat="false" ht="12.75" hidden="false" customHeight="false" outlineLevel="0" collapsed="false">
      <c r="A499" s="5" t="s">
        <v>979</v>
      </c>
      <c r="B499" s="6" t="s">
        <v>980</v>
      </c>
    </row>
    <row r="500" customFormat="false" ht="12.75" hidden="false" customHeight="false" outlineLevel="0" collapsed="false">
      <c r="A500" s="5" t="s">
        <v>981</v>
      </c>
      <c r="B500" s="6" t="s">
        <v>982</v>
      </c>
    </row>
    <row r="501" customFormat="false" ht="12.75" hidden="false" customHeight="false" outlineLevel="0" collapsed="false">
      <c r="A501" s="5" t="s">
        <v>983</v>
      </c>
      <c r="B501" s="6" t="s">
        <v>984</v>
      </c>
    </row>
    <row r="502" customFormat="false" ht="12.75" hidden="false" customHeight="false" outlineLevel="0" collapsed="false">
      <c r="A502" s="5" t="s">
        <v>985</v>
      </c>
      <c r="B502" s="6" t="s">
        <v>986</v>
      </c>
    </row>
    <row r="503" customFormat="false" ht="12.75" hidden="false" customHeight="false" outlineLevel="0" collapsed="false">
      <c r="A503" s="5" t="s">
        <v>987</v>
      </c>
      <c r="B503" s="6" t="s">
        <v>988</v>
      </c>
    </row>
    <row r="504" customFormat="false" ht="12.75" hidden="false" customHeight="false" outlineLevel="0" collapsed="false">
      <c r="A504" s="5" t="s">
        <v>989</v>
      </c>
      <c r="B504" s="6" t="s">
        <v>990</v>
      </c>
    </row>
    <row r="505" customFormat="false" ht="12.75" hidden="false" customHeight="false" outlineLevel="0" collapsed="false">
      <c r="A505" s="5" t="s">
        <v>991</v>
      </c>
      <c r="B505" s="6" t="s">
        <v>992</v>
      </c>
    </row>
    <row r="506" customFormat="false" ht="12.75" hidden="false" customHeight="false" outlineLevel="0" collapsed="false">
      <c r="A506" s="5" t="s">
        <v>993</v>
      </c>
      <c r="B506" s="6" t="s">
        <v>994</v>
      </c>
    </row>
    <row r="507" customFormat="false" ht="12.75" hidden="false" customHeight="false" outlineLevel="0" collapsed="false">
      <c r="A507" s="5" t="s">
        <v>995</v>
      </c>
      <c r="B507" s="6" t="s">
        <v>996</v>
      </c>
    </row>
    <row r="508" customFormat="false" ht="12.75" hidden="false" customHeight="false" outlineLevel="0" collapsed="false">
      <c r="A508" s="5" t="s">
        <v>997</v>
      </c>
      <c r="B508" s="6" t="s">
        <v>998</v>
      </c>
    </row>
    <row r="509" customFormat="false" ht="12.75" hidden="false" customHeight="false" outlineLevel="0" collapsed="false">
      <c r="A509" s="5" t="s">
        <v>999</v>
      </c>
      <c r="B509" s="6" t="s">
        <v>1000</v>
      </c>
    </row>
    <row r="510" customFormat="false" ht="12.75" hidden="false" customHeight="false" outlineLevel="0" collapsed="false">
      <c r="A510" s="5" t="s">
        <v>1001</v>
      </c>
      <c r="B510" s="6" t="s">
        <v>1002</v>
      </c>
    </row>
    <row r="511" customFormat="false" ht="12.75" hidden="false" customHeight="false" outlineLevel="0" collapsed="false">
      <c r="A511" s="5" t="s">
        <v>1003</v>
      </c>
      <c r="B511" s="6" t="s">
        <v>1004</v>
      </c>
    </row>
    <row r="512" customFormat="false" ht="12.75" hidden="false" customHeight="false" outlineLevel="0" collapsed="false">
      <c r="A512" s="5" t="s">
        <v>1005</v>
      </c>
      <c r="B512" s="6" t="s">
        <v>1006</v>
      </c>
    </row>
    <row r="513" customFormat="false" ht="12.75" hidden="false" customHeight="false" outlineLevel="0" collapsed="false">
      <c r="A513" s="5" t="s">
        <v>1007</v>
      </c>
      <c r="B513" s="6" t="s">
        <v>1008</v>
      </c>
    </row>
    <row r="514" customFormat="false" ht="12.75" hidden="false" customHeight="false" outlineLevel="0" collapsed="false">
      <c r="A514" s="5" t="s">
        <v>1009</v>
      </c>
      <c r="B514" s="6" t="s">
        <v>1010</v>
      </c>
    </row>
    <row r="515" customFormat="false" ht="12.75" hidden="false" customHeight="false" outlineLevel="0" collapsed="false">
      <c r="A515" s="5" t="s">
        <v>1011</v>
      </c>
      <c r="B515" s="6" t="s">
        <v>1012</v>
      </c>
    </row>
    <row r="516" customFormat="false" ht="12.75" hidden="false" customHeight="false" outlineLevel="0" collapsed="false">
      <c r="A516" s="5" t="s">
        <v>1013</v>
      </c>
      <c r="B516" s="6" t="s">
        <v>1014</v>
      </c>
    </row>
    <row r="517" customFormat="false" ht="12.75" hidden="false" customHeight="false" outlineLevel="0" collapsed="false">
      <c r="A517" s="5" t="s">
        <v>1015</v>
      </c>
      <c r="B517" s="6" t="s">
        <v>1016</v>
      </c>
    </row>
    <row r="518" customFormat="false" ht="12.75" hidden="false" customHeight="false" outlineLevel="0" collapsed="false">
      <c r="A518" s="5" t="s">
        <v>1017</v>
      </c>
      <c r="B518" s="6" t="s">
        <v>1018</v>
      </c>
    </row>
    <row r="519" customFormat="false" ht="12.75" hidden="false" customHeight="false" outlineLevel="0" collapsed="false">
      <c r="A519" s="5" t="s">
        <v>1019</v>
      </c>
      <c r="B519" s="6" t="s">
        <v>1020</v>
      </c>
    </row>
    <row r="520" customFormat="false" ht="12.75" hidden="false" customHeight="false" outlineLevel="0" collapsed="false">
      <c r="A520" s="5" t="s">
        <v>1021</v>
      </c>
      <c r="B520" s="6" t="s">
        <v>1022</v>
      </c>
    </row>
    <row r="521" customFormat="false" ht="12.75" hidden="false" customHeight="false" outlineLevel="0" collapsed="false">
      <c r="A521" s="5" t="s">
        <v>1023</v>
      </c>
      <c r="B521" s="6" t="s">
        <v>1024</v>
      </c>
    </row>
    <row r="522" customFormat="false" ht="12.75" hidden="false" customHeight="false" outlineLevel="0" collapsed="false">
      <c r="A522" s="5" t="s">
        <v>1025</v>
      </c>
      <c r="B522" s="6" t="s">
        <v>1026</v>
      </c>
    </row>
    <row r="523" customFormat="false" ht="12.75" hidden="false" customHeight="false" outlineLevel="0" collapsed="false">
      <c r="A523" s="5" t="s">
        <v>1027</v>
      </c>
      <c r="B523" s="6" t="s">
        <v>1028</v>
      </c>
    </row>
    <row r="524" customFormat="false" ht="12.75" hidden="false" customHeight="false" outlineLevel="0" collapsed="false">
      <c r="A524" s="5" t="s">
        <v>1029</v>
      </c>
      <c r="B524" s="6" t="s">
        <v>1030</v>
      </c>
    </row>
    <row r="525" customFormat="false" ht="12.75" hidden="false" customHeight="false" outlineLevel="0" collapsed="false">
      <c r="A525" s="5" t="s">
        <v>1031</v>
      </c>
      <c r="B525" s="6" t="s">
        <v>1032</v>
      </c>
    </row>
    <row r="526" customFormat="false" ht="12.75" hidden="false" customHeight="false" outlineLevel="0" collapsed="false">
      <c r="A526" s="5" t="s">
        <v>1033</v>
      </c>
      <c r="B526" s="6" t="s">
        <v>1034</v>
      </c>
    </row>
    <row r="527" customFormat="false" ht="12.75" hidden="false" customHeight="false" outlineLevel="0" collapsed="false">
      <c r="A527" s="5" t="s">
        <v>1035</v>
      </c>
      <c r="B527" s="6" t="s">
        <v>1036</v>
      </c>
    </row>
    <row r="528" customFormat="false" ht="12.75" hidden="false" customHeight="false" outlineLevel="0" collapsed="false">
      <c r="A528" s="5" t="s">
        <v>1037</v>
      </c>
      <c r="B528" s="6" t="s">
        <v>1038</v>
      </c>
    </row>
    <row r="529" customFormat="false" ht="12.75" hidden="false" customHeight="false" outlineLevel="0" collapsed="false">
      <c r="A529" s="5" t="s">
        <v>1039</v>
      </c>
      <c r="B529" s="6" t="s">
        <v>1040</v>
      </c>
    </row>
    <row r="530" customFormat="false" ht="12.75" hidden="false" customHeight="false" outlineLevel="0" collapsed="false">
      <c r="A530" s="5" t="s">
        <v>1041</v>
      </c>
      <c r="B530" s="6" t="s">
        <v>1042</v>
      </c>
    </row>
    <row r="531" customFormat="false" ht="12.75" hidden="false" customHeight="false" outlineLevel="0" collapsed="false">
      <c r="A531" s="5" t="s">
        <v>1043</v>
      </c>
      <c r="B531" s="6" t="s">
        <v>1044</v>
      </c>
    </row>
    <row r="532" customFormat="false" ht="12.75" hidden="false" customHeight="false" outlineLevel="0" collapsed="false">
      <c r="A532" s="5" t="s">
        <v>1045</v>
      </c>
      <c r="B532" s="6" t="s">
        <v>1046</v>
      </c>
    </row>
    <row r="533" customFormat="false" ht="12.75" hidden="false" customHeight="false" outlineLevel="0" collapsed="false">
      <c r="A533" s="5" t="s">
        <v>1047</v>
      </c>
      <c r="B533" s="6" t="s">
        <v>1048</v>
      </c>
    </row>
    <row r="534" customFormat="false" ht="12.75" hidden="false" customHeight="false" outlineLevel="0" collapsed="false">
      <c r="A534" s="5" t="s">
        <v>1049</v>
      </c>
      <c r="B534" s="6" t="s">
        <v>1050</v>
      </c>
    </row>
    <row r="535" customFormat="false" ht="12.75" hidden="false" customHeight="false" outlineLevel="0" collapsed="false">
      <c r="A535" s="5" t="s">
        <v>1051</v>
      </c>
      <c r="B535" s="6" t="s">
        <v>1052</v>
      </c>
    </row>
    <row r="536" customFormat="false" ht="12.75" hidden="false" customHeight="false" outlineLevel="0" collapsed="false">
      <c r="A536" s="5" t="s">
        <v>1053</v>
      </c>
      <c r="B536" s="6" t="s">
        <v>1054</v>
      </c>
    </row>
    <row r="537" customFormat="false" ht="12.75" hidden="false" customHeight="false" outlineLevel="0" collapsed="false">
      <c r="A537" s="5" t="s">
        <v>1055</v>
      </c>
      <c r="B537" s="6" t="s">
        <v>463</v>
      </c>
    </row>
    <row r="538" customFormat="false" ht="12.75" hidden="false" customHeight="false" outlineLevel="0" collapsed="false">
      <c r="A538" s="5" t="s">
        <v>1056</v>
      </c>
      <c r="B538" s="6" t="s">
        <v>1057</v>
      </c>
    </row>
    <row r="539" customFormat="false" ht="12.75" hidden="false" customHeight="false" outlineLevel="0" collapsed="false">
      <c r="A539" s="5" t="s">
        <v>1058</v>
      </c>
      <c r="B539" s="6" t="s">
        <v>1059</v>
      </c>
    </row>
    <row r="540" customFormat="false" ht="12.75" hidden="false" customHeight="false" outlineLevel="0" collapsed="false">
      <c r="A540" s="5" t="s">
        <v>1060</v>
      </c>
      <c r="B540" s="6" t="s">
        <v>1061</v>
      </c>
    </row>
    <row r="541" customFormat="false" ht="12.75" hidden="false" customHeight="false" outlineLevel="0" collapsed="false">
      <c r="A541" s="5" t="s">
        <v>1062</v>
      </c>
      <c r="B541" s="6" t="s">
        <v>1063</v>
      </c>
    </row>
    <row r="542" customFormat="false" ht="12.75" hidden="false" customHeight="false" outlineLevel="0" collapsed="false">
      <c r="A542" s="5" t="s">
        <v>1064</v>
      </c>
      <c r="B542" s="6" t="s">
        <v>1065</v>
      </c>
    </row>
    <row r="543" customFormat="false" ht="12.75" hidden="false" customHeight="false" outlineLevel="0" collapsed="false">
      <c r="A543" s="5" t="s">
        <v>1066</v>
      </c>
      <c r="B543" s="6" t="s">
        <v>1067</v>
      </c>
    </row>
    <row r="544" customFormat="false" ht="12.75" hidden="false" customHeight="false" outlineLevel="0" collapsed="false">
      <c r="A544" s="5" t="s">
        <v>1068</v>
      </c>
      <c r="B544" s="6" t="s">
        <v>1069</v>
      </c>
    </row>
    <row r="545" customFormat="false" ht="12.75" hidden="false" customHeight="false" outlineLevel="0" collapsed="false">
      <c r="A545" s="5" t="s">
        <v>1070</v>
      </c>
      <c r="B545" s="6" t="s">
        <v>1071</v>
      </c>
    </row>
    <row r="546" customFormat="false" ht="12.75" hidden="false" customHeight="false" outlineLevel="0" collapsed="false">
      <c r="A546" s="5" t="s">
        <v>1072</v>
      </c>
      <c r="B546" s="6" t="s">
        <v>1073</v>
      </c>
    </row>
    <row r="547" customFormat="false" ht="12.75" hidden="false" customHeight="false" outlineLevel="0" collapsed="false">
      <c r="A547" s="5" t="s">
        <v>1074</v>
      </c>
      <c r="B547" s="6" t="s">
        <v>1075</v>
      </c>
    </row>
    <row r="548" customFormat="false" ht="12.75" hidden="false" customHeight="false" outlineLevel="0" collapsed="false">
      <c r="A548" s="5" t="s">
        <v>1076</v>
      </c>
      <c r="B548" s="6" t="s">
        <v>1077</v>
      </c>
    </row>
    <row r="549" customFormat="false" ht="12.75" hidden="false" customHeight="false" outlineLevel="0" collapsed="false">
      <c r="A549" s="5" t="s">
        <v>1078</v>
      </c>
      <c r="B549" s="6" t="s">
        <v>1079</v>
      </c>
    </row>
    <row r="550" customFormat="false" ht="12.75" hidden="false" customHeight="false" outlineLevel="0" collapsed="false">
      <c r="A550" s="5" t="s">
        <v>1080</v>
      </c>
      <c r="B550" s="6" t="s">
        <v>1081</v>
      </c>
    </row>
    <row r="551" customFormat="false" ht="12.75" hidden="false" customHeight="false" outlineLevel="0" collapsed="false">
      <c r="A551" s="5" t="s">
        <v>1082</v>
      </c>
      <c r="B551" s="6" t="s">
        <v>1083</v>
      </c>
    </row>
    <row r="552" customFormat="false" ht="12.75" hidden="false" customHeight="false" outlineLevel="0" collapsed="false">
      <c r="A552" s="5" t="s">
        <v>1084</v>
      </c>
      <c r="B552" s="6" t="s">
        <v>1085</v>
      </c>
    </row>
    <row r="553" customFormat="false" ht="12.75" hidden="false" customHeight="false" outlineLevel="0" collapsed="false">
      <c r="A553" s="5" t="s">
        <v>1086</v>
      </c>
      <c r="B553" s="6" t="s">
        <v>1087</v>
      </c>
    </row>
    <row r="554" customFormat="false" ht="12.75" hidden="false" customHeight="false" outlineLevel="0" collapsed="false">
      <c r="A554" s="5" t="s">
        <v>1088</v>
      </c>
      <c r="B554" s="6" t="s">
        <v>1089</v>
      </c>
    </row>
    <row r="555" customFormat="false" ht="12.75" hidden="false" customHeight="false" outlineLevel="0" collapsed="false">
      <c r="A555" s="5" t="s">
        <v>1090</v>
      </c>
      <c r="B555" s="6" t="s">
        <v>1091</v>
      </c>
    </row>
    <row r="556" customFormat="false" ht="12.75" hidden="false" customHeight="false" outlineLevel="0" collapsed="false">
      <c r="A556" s="5" t="s">
        <v>1092</v>
      </c>
      <c r="B556" s="6" t="s">
        <v>1093</v>
      </c>
    </row>
    <row r="557" customFormat="false" ht="12.75" hidden="false" customHeight="false" outlineLevel="0" collapsed="false">
      <c r="A557" s="5" t="s">
        <v>1094</v>
      </c>
      <c r="B557" s="6" t="s">
        <v>1095</v>
      </c>
    </row>
    <row r="558" customFormat="false" ht="12.75" hidden="false" customHeight="false" outlineLevel="0" collapsed="false">
      <c r="A558" s="5" t="s">
        <v>1096</v>
      </c>
      <c r="B558" s="6" t="s">
        <v>1097</v>
      </c>
    </row>
    <row r="559" customFormat="false" ht="12.75" hidden="false" customHeight="false" outlineLevel="0" collapsed="false">
      <c r="A559" s="5" t="s">
        <v>1098</v>
      </c>
      <c r="B559" s="6" t="s">
        <v>1099</v>
      </c>
    </row>
    <row r="560" customFormat="false" ht="12.75" hidden="false" customHeight="false" outlineLevel="0" collapsed="false">
      <c r="A560" s="5" t="s">
        <v>1100</v>
      </c>
      <c r="B560" s="6" t="s">
        <v>1101</v>
      </c>
    </row>
    <row r="561" customFormat="false" ht="12.75" hidden="false" customHeight="false" outlineLevel="0" collapsed="false">
      <c r="A561" s="5" t="s">
        <v>1102</v>
      </c>
      <c r="B561" s="6" t="s">
        <v>1103</v>
      </c>
    </row>
    <row r="562" customFormat="false" ht="12.75" hidden="false" customHeight="false" outlineLevel="0" collapsed="false">
      <c r="A562" s="5" t="s">
        <v>1104</v>
      </c>
      <c r="B562" s="6" t="s">
        <v>1105</v>
      </c>
    </row>
    <row r="563" customFormat="false" ht="12.75" hidden="false" customHeight="false" outlineLevel="0" collapsed="false">
      <c r="A563" s="5" t="s">
        <v>1106</v>
      </c>
      <c r="B563" s="6" t="s">
        <v>1107</v>
      </c>
    </row>
    <row r="564" customFormat="false" ht="12.75" hidden="false" customHeight="false" outlineLevel="0" collapsed="false">
      <c r="A564" s="5" t="s">
        <v>1108</v>
      </c>
      <c r="B564" s="6" t="s">
        <v>1109</v>
      </c>
    </row>
    <row r="565" customFormat="false" ht="12.75" hidden="false" customHeight="false" outlineLevel="0" collapsed="false">
      <c r="A565" s="5" t="s">
        <v>1110</v>
      </c>
      <c r="B565" s="6" t="s">
        <v>1111</v>
      </c>
    </row>
    <row r="566" customFormat="false" ht="12.75" hidden="false" customHeight="false" outlineLevel="0" collapsed="false">
      <c r="A566" s="5" t="s">
        <v>1112</v>
      </c>
      <c r="B566" s="6" t="s">
        <v>1113</v>
      </c>
    </row>
    <row r="567" customFormat="false" ht="12.75" hidden="false" customHeight="false" outlineLevel="0" collapsed="false">
      <c r="A567" s="5" t="s">
        <v>1114</v>
      </c>
      <c r="B567" s="6" t="s">
        <v>1115</v>
      </c>
    </row>
    <row r="568" customFormat="false" ht="12.75" hidden="false" customHeight="false" outlineLevel="0" collapsed="false">
      <c r="A568" s="5" t="s">
        <v>1116</v>
      </c>
      <c r="B568" s="6" t="s">
        <v>1117</v>
      </c>
    </row>
    <row r="569" customFormat="false" ht="12.75" hidden="false" customHeight="false" outlineLevel="0" collapsed="false">
      <c r="A569" s="5" t="s">
        <v>1118</v>
      </c>
      <c r="B569" s="6" t="s">
        <v>1119</v>
      </c>
    </row>
    <row r="570" customFormat="false" ht="12.75" hidden="false" customHeight="false" outlineLevel="0" collapsed="false">
      <c r="A570" s="5" t="s">
        <v>1120</v>
      </c>
      <c r="B570" s="6" t="s">
        <v>1121</v>
      </c>
    </row>
    <row r="571" customFormat="false" ht="12.75" hidden="false" customHeight="false" outlineLevel="0" collapsed="false">
      <c r="A571" s="5" t="s">
        <v>1122</v>
      </c>
      <c r="B571" s="6" t="s">
        <v>1123</v>
      </c>
    </row>
    <row r="572" customFormat="false" ht="12.75" hidden="false" customHeight="false" outlineLevel="0" collapsed="false">
      <c r="A572" s="5" t="s">
        <v>1124</v>
      </c>
      <c r="B572" s="6" t="s">
        <v>1125</v>
      </c>
    </row>
    <row r="573" customFormat="false" ht="12.75" hidden="false" customHeight="false" outlineLevel="0" collapsed="false">
      <c r="A573" s="5" t="s">
        <v>1126</v>
      </c>
      <c r="B573" s="6" t="s">
        <v>1127</v>
      </c>
    </row>
    <row r="574" customFormat="false" ht="12.75" hidden="false" customHeight="false" outlineLevel="0" collapsed="false">
      <c r="A574" s="5" t="s">
        <v>1128</v>
      </c>
      <c r="B574" s="6" t="s">
        <v>1129</v>
      </c>
    </row>
    <row r="575" customFormat="false" ht="12.75" hidden="false" customHeight="false" outlineLevel="0" collapsed="false">
      <c r="A575" s="5" t="s">
        <v>1130</v>
      </c>
      <c r="B575" s="6" t="s">
        <v>1131</v>
      </c>
    </row>
    <row r="576" customFormat="false" ht="12.75" hidden="false" customHeight="false" outlineLevel="0" collapsed="false">
      <c r="A576" s="5" t="s">
        <v>1132</v>
      </c>
      <c r="B576" s="6" t="s">
        <v>1133</v>
      </c>
    </row>
    <row r="577" customFormat="false" ht="12.75" hidden="false" customHeight="false" outlineLevel="0" collapsed="false">
      <c r="A577" s="5" t="s">
        <v>1134</v>
      </c>
      <c r="B577" s="6" t="s">
        <v>1135</v>
      </c>
    </row>
    <row r="578" customFormat="false" ht="12.75" hidden="false" customHeight="false" outlineLevel="0" collapsed="false">
      <c r="A578" s="5" t="s">
        <v>1136</v>
      </c>
      <c r="B578" s="6" t="s">
        <v>1137</v>
      </c>
    </row>
    <row r="579" customFormat="false" ht="12.75" hidden="false" customHeight="false" outlineLevel="0" collapsed="false">
      <c r="A579" s="5" t="s">
        <v>1138</v>
      </c>
      <c r="B579" s="6" t="s">
        <v>1139</v>
      </c>
    </row>
    <row r="580" customFormat="false" ht="12.75" hidden="false" customHeight="false" outlineLevel="0" collapsed="false">
      <c r="A580" s="5" t="s">
        <v>1140</v>
      </c>
      <c r="B580" s="6" t="s">
        <v>1141</v>
      </c>
    </row>
    <row r="581" customFormat="false" ht="12.75" hidden="false" customHeight="false" outlineLevel="0" collapsed="false">
      <c r="A581" s="5" t="s">
        <v>1142</v>
      </c>
      <c r="B581" s="6" t="s">
        <v>1143</v>
      </c>
    </row>
    <row r="582" customFormat="false" ht="12.75" hidden="false" customHeight="false" outlineLevel="0" collapsed="false">
      <c r="A582" s="5" t="s">
        <v>1144</v>
      </c>
      <c r="B582" s="6" t="s">
        <v>1145</v>
      </c>
    </row>
    <row r="583" customFormat="false" ht="12.75" hidden="false" customHeight="false" outlineLevel="0" collapsed="false">
      <c r="A583" s="5" t="s">
        <v>1146</v>
      </c>
      <c r="B583" s="6" t="s">
        <v>1147</v>
      </c>
    </row>
    <row r="584" customFormat="false" ht="12.75" hidden="false" customHeight="false" outlineLevel="0" collapsed="false">
      <c r="A584" s="5" t="s">
        <v>1148</v>
      </c>
      <c r="B584" s="6" t="s">
        <v>1149</v>
      </c>
    </row>
    <row r="585" customFormat="false" ht="12.75" hidden="false" customHeight="false" outlineLevel="0" collapsed="false">
      <c r="A585" s="5" t="s">
        <v>1150</v>
      </c>
      <c r="B585" s="6" t="s">
        <v>1151</v>
      </c>
    </row>
    <row r="586" customFormat="false" ht="12.75" hidden="false" customHeight="false" outlineLevel="0" collapsed="false">
      <c r="A586" s="5" t="s">
        <v>1152</v>
      </c>
      <c r="B586" s="6" t="s">
        <v>1153</v>
      </c>
    </row>
    <row r="587" customFormat="false" ht="12.75" hidden="false" customHeight="false" outlineLevel="0" collapsed="false">
      <c r="A587" s="5" t="s">
        <v>1154</v>
      </c>
      <c r="B587" s="6" t="s">
        <v>1155</v>
      </c>
    </row>
    <row r="588" customFormat="false" ht="12.75" hidden="false" customHeight="false" outlineLevel="0" collapsed="false">
      <c r="A588" s="5" t="s">
        <v>1156</v>
      </c>
      <c r="B588" s="6" t="s">
        <v>1157</v>
      </c>
    </row>
    <row r="589" customFormat="false" ht="12.75" hidden="false" customHeight="false" outlineLevel="0" collapsed="false">
      <c r="A589" s="5" t="s">
        <v>1158</v>
      </c>
      <c r="B589" s="6" t="s">
        <v>1159</v>
      </c>
    </row>
    <row r="590" customFormat="false" ht="12.75" hidden="false" customHeight="false" outlineLevel="0" collapsed="false">
      <c r="A590" s="5" t="s">
        <v>1160</v>
      </c>
      <c r="B590" s="6" t="s">
        <v>1139</v>
      </c>
    </row>
    <row r="591" customFormat="false" ht="12.75" hidden="false" customHeight="false" outlineLevel="0" collapsed="false">
      <c r="A591" s="5" t="s">
        <v>1161</v>
      </c>
      <c r="B591" s="6" t="s">
        <v>1162</v>
      </c>
    </row>
    <row r="592" customFormat="false" ht="12.75" hidden="false" customHeight="false" outlineLevel="0" collapsed="false">
      <c r="A592" s="5" t="s">
        <v>1163</v>
      </c>
      <c r="B592" s="6" t="s">
        <v>1164</v>
      </c>
    </row>
    <row r="593" customFormat="false" ht="12.75" hidden="false" customHeight="false" outlineLevel="0" collapsed="false">
      <c r="A593" s="5" t="s">
        <v>1165</v>
      </c>
      <c r="B593" s="6" t="s">
        <v>1166</v>
      </c>
    </row>
    <row r="594" customFormat="false" ht="12.75" hidden="false" customHeight="false" outlineLevel="0" collapsed="false">
      <c r="A594" s="5" t="s">
        <v>1167</v>
      </c>
      <c r="B594" s="6" t="s">
        <v>1168</v>
      </c>
    </row>
    <row r="595" customFormat="false" ht="12.75" hidden="false" customHeight="false" outlineLevel="0" collapsed="false">
      <c r="A595" s="5" t="s">
        <v>1169</v>
      </c>
      <c r="B595" s="6" t="s">
        <v>1170</v>
      </c>
    </row>
    <row r="596" customFormat="false" ht="12.75" hidden="false" customHeight="false" outlineLevel="0" collapsed="false">
      <c r="A596" s="5" t="s">
        <v>1171</v>
      </c>
      <c r="B596" s="6" t="s">
        <v>1172</v>
      </c>
    </row>
    <row r="597" customFormat="false" ht="12.75" hidden="false" customHeight="false" outlineLevel="0" collapsed="false">
      <c r="A597" s="5" t="s">
        <v>1173</v>
      </c>
      <c r="B597" s="6" t="s">
        <v>1174</v>
      </c>
    </row>
    <row r="598" customFormat="false" ht="12.75" hidden="false" customHeight="false" outlineLevel="0" collapsed="false">
      <c r="A598" s="5" t="s">
        <v>1175</v>
      </c>
      <c r="B598" s="6" t="s">
        <v>1176</v>
      </c>
    </row>
    <row r="599" customFormat="false" ht="12.75" hidden="false" customHeight="false" outlineLevel="0" collapsed="false">
      <c r="A599" s="5" t="s">
        <v>1177</v>
      </c>
      <c r="B599" s="6" t="s">
        <v>1178</v>
      </c>
    </row>
    <row r="600" customFormat="false" ht="12.75" hidden="false" customHeight="false" outlineLevel="0" collapsed="false">
      <c r="A600" s="5" t="s">
        <v>1179</v>
      </c>
      <c r="B600" s="6" t="s">
        <v>1180</v>
      </c>
    </row>
    <row r="601" customFormat="false" ht="12.75" hidden="false" customHeight="false" outlineLevel="0" collapsed="false">
      <c r="A601" s="5" t="s">
        <v>1181</v>
      </c>
      <c r="B601" s="6" t="s">
        <v>1182</v>
      </c>
    </row>
    <row r="602" customFormat="false" ht="12.75" hidden="false" customHeight="false" outlineLevel="0" collapsed="false">
      <c r="A602" s="5" t="s">
        <v>1183</v>
      </c>
      <c r="B602" s="6" t="s">
        <v>1184</v>
      </c>
    </row>
    <row r="603" customFormat="false" ht="12.75" hidden="false" customHeight="false" outlineLevel="0" collapsed="false">
      <c r="A603" s="5" t="s">
        <v>1185</v>
      </c>
      <c r="B603" s="6" t="s">
        <v>1186</v>
      </c>
    </row>
    <row r="604" customFormat="false" ht="12.75" hidden="false" customHeight="false" outlineLevel="0" collapsed="false">
      <c r="A604" s="5" t="s">
        <v>1187</v>
      </c>
      <c r="B604" s="6" t="s">
        <v>1188</v>
      </c>
    </row>
    <row r="605" customFormat="false" ht="12.75" hidden="false" customHeight="false" outlineLevel="0" collapsed="false">
      <c r="A605" s="5" t="s">
        <v>1189</v>
      </c>
      <c r="B605" s="6" t="s">
        <v>1190</v>
      </c>
    </row>
    <row r="606" customFormat="false" ht="12.75" hidden="false" customHeight="false" outlineLevel="0" collapsed="false">
      <c r="A606" s="5" t="s">
        <v>1191</v>
      </c>
      <c r="B606" s="6" t="s">
        <v>1192</v>
      </c>
    </row>
    <row r="607" customFormat="false" ht="12.75" hidden="false" customHeight="false" outlineLevel="0" collapsed="false">
      <c r="A607" s="5" t="s">
        <v>1193</v>
      </c>
      <c r="B607" s="6" t="s">
        <v>1194</v>
      </c>
    </row>
    <row r="608" customFormat="false" ht="12.75" hidden="false" customHeight="false" outlineLevel="0" collapsed="false">
      <c r="A608" s="5" t="s">
        <v>1195</v>
      </c>
      <c r="B608" s="6" t="s">
        <v>1196</v>
      </c>
    </row>
    <row r="609" customFormat="false" ht="12.75" hidden="false" customHeight="false" outlineLevel="0" collapsed="false">
      <c r="A609" s="5" t="s">
        <v>1197</v>
      </c>
      <c r="B609" s="6" t="s">
        <v>1198</v>
      </c>
    </row>
    <row r="610" customFormat="false" ht="12.75" hidden="false" customHeight="false" outlineLevel="0" collapsed="false">
      <c r="A610" s="5" t="s">
        <v>1199</v>
      </c>
      <c r="B610" s="6" t="s">
        <v>1200</v>
      </c>
    </row>
    <row r="611" customFormat="false" ht="12.75" hidden="false" customHeight="false" outlineLevel="0" collapsed="false">
      <c r="A611" s="5" t="s">
        <v>1201</v>
      </c>
      <c r="B611" s="6" t="s">
        <v>1202</v>
      </c>
    </row>
    <row r="612" customFormat="false" ht="12.75" hidden="false" customHeight="false" outlineLevel="0" collapsed="false">
      <c r="A612" s="5" t="s">
        <v>1203</v>
      </c>
      <c r="B612" s="6" t="s">
        <v>1204</v>
      </c>
    </row>
    <row r="613" customFormat="false" ht="12.75" hidden="false" customHeight="false" outlineLevel="0" collapsed="false">
      <c r="A613" s="5" t="s">
        <v>1205</v>
      </c>
      <c r="B613" s="6" t="s">
        <v>1206</v>
      </c>
    </row>
    <row r="614" customFormat="false" ht="12.75" hidden="false" customHeight="false" outlineLevel="0" collapsed="false">
      <c r="A614" s="5" t="s">
        <v>1207</v>
      </c>
      <c r="B614" s="6" t="s">
        <v>1208</v>
      </c>
    </row>
    <row r="615" customFormat="false" ht="12.75" hidden="false" customHeight="false" outlineLevel="0" collapsed="false">
      <c r="A615" s="5" t="s">
        <v>1209</v>
      </c>
      <c r="B615" s="6" t="s">
        <v>1210</v>
      </c>
    </row>
    <row r="616" customFormat="false" ht="12.75" hidden="false" customHeight="false" outlineLevel="0" collapsed="false">
      <c r="A616" s="5" t="s">
        <v>1211</v>
      </c>
      <c r="B616" s="6" t="s">
        <v>1212</v>
      </c>
    </row>
    <row r="617" customFormat="false" ht="12.75" hidden="false" customHeight="false" outlineLevel="0" collapsed="false">
      <c r="A617" s="5" t="s">
        <v>1213</v>
      </c>
      <c r="B617" s="6" t="s">
        <v>1214</v>
      </c>
    </row>
    <row r="618" customFormat="false" ht="12.75" hidden="false" customHeight="false" outlineLevel="0" collapsed="false">
      <c r="A618" s="5" t="s">
        <v>1215</v>
      </c>
      <c r="B618" s="6" t="s">
        <v>1216</v>
      </c>
    </row>
    <row r="619" customFormat="false" ht="12.75" hidden="false" customHeight="false" outlineLevel="0" collapsed="false">
      <c r="A619" s="5" t="s">
        <v>1217</v>
      </c>
      <c r="B619" s="6" t="s">
        <v>1218</v>
      </c>
    </row>
    <row r="620" customFormat="false" ht="12.75" hidden="false" customHeight="false" outlineLevel="0" collapsed="false">
      <c r="A620" s="5" t="s">
        <v>1219</v>
      </c>
      <c r="B620" s="6" t="s">
        <v>1220</v>
      </c>
    </row>
    <row r="621" customFormat="false" ht="12.75" hidden="false" customHeight="false" outlineLevel="0" collapsed="false">
      <c r="A621" s="5" t="s">
        <v>1221</v>
      </c>
      <c r="B621" s="6" t="s">
        <v>1222</v>
      </c>
    </row>
    <row r="622" customFormat="false" ht="12.75" hidden="false" customHeight="false" outlineLevel="0" collapsed="false">
      <c r="A622" s="5" t="s">
        <v>1223</v>
      </c>
      <c r="B622" s="6" t="s">
        <v>1224</v>
      </c>
    </row>
    <row r="623" customFormat="false" ht="12.75" hidden="false" customHeight="false" outlineLevel="0" collapsed="false">
      <c r="A623" s="5" t="s">
        <v>1225</v>
      </c>
      <c r="B623" s="6" t="s">
        <v>1226</v>
      </c>
    </row>
    <row r="624" customFormat="false" ht="12.75" hidden="false" customHeight="false" outlineLevel="0" collapsed="false">
      <c r="A624" s="5" t="s">
        <v>1227</v>
      </c>
      <c r="B624" s="6" t="s">
        <v>1228</v>
      </c>
    </row>
    <row r="625" customFormat="false" ht="12.75" hidden="false" customHeight="false" outlineLevel="0" collapsed="false">
      <c r="A625" s="5" t="s">
        <v>1229</v>
      </c>
      <c r="B625" s="6" t="s">
        <v>1230</v>
      </c>
    </row>
    <row r="626" customFormat="false" ht="12.75" hidden="false" customHeight="false" outlineLevel="0" collapsed="false">
      <c r="A626" s="5" t="s">
        <v>1231</v>
      </c>
      <c r="B626" s="6" t="s">
        <v>1232</v>
      </c>
    </row>
    <row r="627" customFormat="false" ht="12.75" hidden="false" customHeight="false" outlineLevel="0" collapsed="false">
      <c r="A627" s="5" t="s">
        <v>1233</v>
      </c>
      <c r="B627" s="6" t="s">
        <v>1234</v>
      </c>
    </row>
    <row r="628" customFormat="false" ht="12.75" hidden="false" customHeight="false" outlineLevel="0" collapsed="false">
      <c r="A628" s="5" t="s">
        <v>1235</v>
      </c>
      <c r="B628" s="6" t="s">
        <v>1236</v>
      </c>
    </row>
    <row r="629" customFormat="false" ht="12.75" hidden="false" customHeight="false" outlineLevel="0" collapsed="false">
      <c r="A629" s="5" t="s">
        <v>1237</v>
      </c>
      <c r="B629" s="6" t="s">
        <v>1238</v>
      </c>
    </row>
    <row r="630" customFormat="false" ht="12.75" hidden="false" customHeight="false" outlineLevel="0" collapsed="false">
      <c r="A630" s="5" t="s">
        <v>1239</v>
      </c>
      <c r="B630" s="6" t="s">
        <v>1240</v>
      </c>
    </row>
    <row r="631" customFormat="false" ht="12.75" hidden="false" customHeight="false" outlineLevel="0" collapsed="false">
      <c r="A631" s="5" t="s">
        <v>1241</v>
      </c>
      <c r="B631" s="6" t="s">
        <v>1242</v>
      </c>
    </row>
    <row r="632" customFormat="false" ht="12.75" hidden="false" customHeight="false" outlineLevel="0" collapsed="false">
      <c r="A632" s="5" t="s">
        <v>1243</v>
      </c>
      <c r="B632" s="6" t="s">
        <v>1244</v>
      </c>
    </row>
    <row r="633" customFormat="false" ht="12.75" hidden="false" customHeight="false" outlineLevel="0" collapsed="false">
      <c r="A633" s="5" t="s">
        <v>1245</v>
      </c>
      <c r="B633" s="6" t="s">
        <v>1246</v>
      </c>
    </row>
    <row r="634" customFormat="false" ht="12.75" hidden="false" customHeight="false" outlineLevel="0" collapsed="false">
      <c r="A634" s="5" t="s">
        <v>1247</v>
      </c>
      <c r="B634" s="6" t="s">
        <v>1248</v>
      </c>
    </row>
    <row r="635" customFormat="false" ht="12.75" hidden="false" customHeight="false" outlineLevel="0" collapsed="false">
      <c r="A635" s="5" t="s">
        <v>1249</v>
      </c>
      <c r="B635" s="6" t="s">
        <v>1250</v>
      </c>
    </row>
    <row r="636" customFormat="false" ht="12.75" hidden="false" customHeight="false" outlineLevel="0" collapsed="false">
      <c r="A636" s="5" t="s">
        <v>1251</v>
      </c>
      <c r="B636" s="6" t="s">
        <v>1252</v>
      </c>
    </row>
    <row r="637" customFormat="false" ht="12.75" hidden="false" customHeight="false" outlineLevel="0" collapsed="false">
      <c r="A637" s="5" t="s">
        <v>1253</v>
      </c>
      <c r="B637" s="6" t="s">
        <v>1254</v>
      </c>
    </row>
    <row r="638" customFormat="false" ht="12.75" hidden="false" customHeight="false" outlineLevel="0" collapsed="false">
      <c r="A638" s="5" t="s">
        <v>1255</v>
      </c>
      <c r="B638" s="6" t="s">
        <v>1256</v>
      </c>
    </row>
    <row r="639" customFormat="false" ht="12.75" hidden="false" customHeight="false" outlineLevel="0" collapsed="false">
      <c r="A639" s="5" t="s">
        <v>1257</v>
      </c>
      <c r="B639" s="6" t="s">
        <v>1258</v>
      </c>
    </row>
    <row r="640" customFormat="false" ht="12.75" hidden="false" customHeight="false" outlineLevel="0" collapsed="false">
      <c r="A640" s="5" t="s">
        <v>1259</v>
      </c>
      <c r="B640" s="6" t="s">
        <v>1260</v>
      </c>
    </row>
    <row r="641" customFormat="false" ht="12.75" hidden="false" customHeight="false" outlineLevel="0" collapsed="false">
      <c r="A641" s="5" t="s">
        <v>1261</v>
      </c>
      <c r="B641" s="6" t="s">
        <v>1262</v>
      </c>
    </row>
    <row r="642" customFormat="false" ht="12.75" hidden="false" customHeight="false" outlineLevel="0" collapsed="false">
      <c r="A642" s="5" t="s">
        <v>1263</v>
      </c>
      <c r="B642" s="6" t="s">
        <v>1264</v>
      </c>
    </row>
    <row r="643" customFormat="false" ht="12.75" hidden="false" customHeight="false" outlineLevel="0" collapsed="false">
      <c r="A643" s="5" t="s">
        <v>1265</v>
      </c>
      <c r="B643" s="6" t="s">
        <v>1266</v>
      </c>
    </row>
    <row r="644" customFormat="false" ht="12.75" hidden="false" customHeight="false" outlineLevel="0" collapsed="false">
      <c r="A644" s="5" t="s">
        <v>1267</v>
      </c>
      <c r="B644" s="6" t="s">
        <v>1268</v>
      </c>
    </row>
    <row r="645" customFormat="false" ht="12.75" hidden="false" customHeight="false" outlineLevel="0" collapsed="false">
      <c r="A645" s="5" t="s">
        <v>1269</v>
      </c>
      <c r="B645" s="6" t="s">
        <v>1270</v>
      </c>
    </row>
    <row r="646" customFormat="false" ht="12.75" hidden="false" customHeight="false" outlineLevel="0" collapsed="false">
      <c r="A646" s="5" t="s">
        <v>1271</v>
      </c>
      <c r="B646" s="6" t="s">
        <v>1272</v>
      </c>
    </row>
    <row r="647" customFormat="false" ht="12.75" hidden="false" customHeight="false" outlineLevel="0" collapsed="false">
      <c r="A647" s="5" t="s">
        <v>1273</v>
      </c>
      <c r="B647" s="6" t="s">
        <v>1274</v>
      </c>
    </row>
    <row r="648" customFormat="false" ht="12.75" hidden="false" customHeight="false" outlineLevel="0" collapsed="false">
      <c r="A648" s="5" t="s">
        <v>1275</v>
      </c>
      <c r="B648" s="6" t="s">
        <v>1276</v>
      </c>
    </row>
    <row r="649" customFormat="false" ht="12.75" hidden="false" customHeight="false" outlineLevel="0" collapsed="false">
      <c r="A649" s="5" t="s">
        <v>1277</v>
      </c>
      <c r="B649" s="6" t="s">
        <v>1278</v>
      </c>
    </row>
    <row r="650" customFormat="false" ht="12.75" hidden="false" customHeight="false" outlineLevel="0" collapsed="false">
      <c r="A650" s="5" t="s">
        <v>1279</v>
      </c>
      <c r="B650" s="6" t="s">
        <v>1280</v>
      </c>
    </row>
    <row r="651" customFormat="false" ht="12.75" hidden="false" customHeight="false" outlineLevel="0" collapsed="false">
      <c r="A651" s="5" t="s">
        <v>1281</v>
      </c>
      <c r="B651" s="6" t="s">
        <v>1282</v>
      </c>
    </row>
    <row r="652" customFormat="false" ht="12.75" hidden="false" customHeight="false" outlineLevel="0" collapsed="false">
      <c r="A652" s="5" t="s">
        <v>1283</v>
      </c>
      <c r="B652" s="6" t="s">
        <v>1284</v>
      </c>
    </row>
    <row r="653" customFormat="false" ht="12.75" hidden="false" customHeight="false" outlineLevel="0" collapsed="false">
      <c r="A653" s="5" t="s">
        <v>1285</v>
      </c>
      <c r="B653" s="6" t="s">
        <v>1286</v>
      </c>
    </row>
    <row r="654" customFormat="false" ht="12.75" hidden="false" customHeight="false" outlineLevel="0" collapsed="false">
      <c r="A654" s="5" t="s">
        <v>1287</v>
      </c>
      <c r="B654" s="6" t="s">
        <v>1288</v>
      </c>
    </row>
    <row r="655" customFormat="false" ht="12.75" hidden="false" customHeight="false" outlineLevel="0" collapsed="false">
      <c r="A655" s="5" t="s">
        <v>1289</v>
      </c>
      <c r="B655" s="6" t="s">
        <v>1290</v>
      </c>
    </row>
    <row r="656" customFormat="false" ht="12.75" hidden="false" customHeight="false" outlineLevel="0" collapsed="false">
      <c r="A656" s="5" t="s">
        <v>1291</v>
      </c>
      <c r="B656" s="6" t="s">
        <v>1292</v>
      </c>
    </row>
    <row r="657" customFormat="false" ht="12.75" hidden="false" customHeight="false" outlineLevel="0" collapsed="false">
      <c r="A657" s="5" t="s">
        <v>1293</v>
      </c>
      <c r="B657" s="6" t="s">
        <v>1294</v>
      </c>
    </row>
    <row r="658" customFormat="false" ht="12.75" hidden="false" customHeight="false" outlineLevel="0" collapsed="false">
      <c r="A658" s="5" t="s">
        <v>1295</v>
      </c>
      <c r="B658" s="6" t="s">
        <v>1296</v>
      </c>
    </row>
    <row r="659" customFormat="false" ht="12.75" hidden="false" customHeight="false" outlineLevel="0" collapsed="false">
      <c r="A659" s="5" t="s">
        <v>1297</v>
      </c>
      <c r="B659" s="6" t="s">
        <v>1298</v>
      </c>
    </row>
    <row r="660" customFormat="false" ht="12.75" hidden="false" customHeight="false" outlineLevel="0" collapsed="false">
      <c r="A660" s="5" t="s">
        <v>1299</v>
      </c>
      <c r="B660" s="6" t="s">
        <v>1300</v>
      </c>
    </row>
    <row r="661" customFormat="false" ht="12.75" hidden="false" customHeight="false" outlineLevel="0" collapsed="false">
      <c r="A661" s="5" t="s">
        <v>1301</v>
      </c>
      <c r="B661" s="6" t="s">
        <v>1302</v>
      </c>
    </row>
    <row r="662" customFormat="false" ht="12.75" hidden="false" customHeight="false" outlineLevel="0" collapsed="false">
      <c r="A662" s="5" t="s">
        <v>1303</v>
      </c>
      <c r="B662" s="6" t="s">
        <v>1304</v>
      </c>
    </row>
    <row r="663" customFormat="false" ht="12.75" hidden="false" customHeight="false" outlineLevel="0" collapsed="false">
      <c r="A663" s="5" t="s">
        <v>1305</v>
      </c>
      <c r="B663" s="6" t="s">
        <v>1306</v>
      </c>
    </row>
    <row r="664" customFormat="false" ht="12.75" hidden="false" customHeight="false" outlineLevel="0" collapsed="false">
      <c r="A664" s="5" t="s">
        <v>1307</v>
      </c>
      <c r="B664" s="6" t="s">
        <v>1308</v>
      </c>
    </row>
    <row r="665" customFormat="false" ht="12.75" hidden="false" customHeight="false" outlineLevel="0" collapsed="false">
      <c r="A665" s="5" t="s">
        <v>1309</v>
      </c>
      <c r="B665" s="6" t="s">
        <v>1310</v>
      </c>
    </row>
    <row r="666" customFormat="false" ht="12.75" hidden="false" customHeight="false" outlineLevel="0" collapsed="false">
      <c r="A666" s="5" t="s">
        <v>1311</v>
      </c>
      <c r="B666" s="6" t="s">
        <v>1312</v>
      </c>
    </row>
    <row r="667" customFormat="false" ht="12.75" hidden="false" customHeight="false" outlineLevel="0" collapsed="false">
      <c r="A667" s="5" t="s">
        <v>1313</v>
      </c>
      <c r="B667" s="6" t="s">
        <v>1314</v>
      </c>
    </row>
    <row r="668" customFormat="false" ht="12.75" hidden="false" customHeight="false" outlineLevel="0" collapsed="false">
      <c r="A668" s="5" t="s">
        <v>1315</v>
      </c>
      <c r="B668" s="6" t="s">
        <v>1316</v>
      </c>
    </row>
    <row r="669" customFormat="false" ht="12.75" hidden="false" customHeight="false" outlineLevel="0" collapsed="false">
      <c r="A669" s="5" t="s">
        <v>1317</v>
      </c>
      <c r="B669" s="6" t="s">
        <v>1318</v>
      </c>
    </row>
    <row r="670" customFormat="false" ht="12.75" hidden="false" customHeight="false" outlineLevel="0" collapsed="false">
      <c r="A670" s="5" t="s">
        <v>1319</v>
      </c>
      <c r="B670" s="6" t="s">
        <v>1320</v>
      </c>
    </row>
    <row r="671" customFormat="false" ht="12.75" hidden="false" customHeight="false" outlineLevel="0" collapsed="false">
      <c r="A671" s="5" t="s">
        <v>1321</v>
      </c>
      <c r="B671" s="6" t="s">
        <v>1322</v>
      </c>
    </row>
    <row r="672" customFormat="false" ht="12.75" hidden="false" customHeight="false" outlineLevel="0" collapsed="false">
      <c r="A672" s="5" t="s">
        <v>1323</v>
      </c>
      <c r="B672" s="6" t="s">
        <v>1324</v>
      </c>
    </row>
    <row r="673" customFormat="false" ht="12.75" hidden="false" customHeight="false" outlineLevel="0" collapsed="false">
      <c r="A673" s="5" t="s">
        <v>1325</v>
      </c>
      <c r="B673" s="6" t="s">
        <v>1320</v>
      </c>
    </row>
    <row r="674" customFormat="false" ht="12.75" hidden="false" customHeight="false" outlineLevel="0" collapsed="false">
      <c r="A674" s="5" t="s">
        <v>1326</v>
      </c>
      <c r="B674" s="6" t="s">
        <v>1327</v>
      </c>
    </row>
    <row r="675" customFormat="false" ht="12.75" hidden="false" customHeight="false" outlineLevel="0" collapsed="false">
      <c r="A675" s="5" t="s">
        <v>1328</v>
      </c>
      <c r="B675" s="6" t="s">
        <v>1329</v>
      </c>
    </row>
    <row r="676" customFormat="false" ht="12.75" hidden="false" customHeight="false" outlineLevel="0" collapsed="false">
      <c r="A676" s="5" t="s">
        <v>1330</v>
      </c>
      <c r="B676" s="6" t="s">
        <v>1331</v>
      </c>
    </row>
    <row r="677" customFormat="false" ht="12.75" hidden="false" customHeight="false" outlineLevel="0" collapsed="false">
      <c r="A677" s="5" t="s">
        <v>1332</v>
      </c>
      <c r="B677" s="6" t="s">
        <v>1333</v>
      </c>
    </row>
    <row r="678" customFormat="false" ht="12.75" hidden="false" customHeight="false" outlineLevel="0" collapsed="false">
      <c r="A678" s="5" t="s">
        <v>1334</v>
      </c>
      <c r="B678" s="6" t="s">
        <v>1335</v>
      </c>
    </row>
    <row r="679" customFormat="false" ht="12.75" hidden="false" customHeight="false" outlineLevel="0" collapsed="false">
      <c r="A679" s="5" t="s">
        <v>1336</v>
      </c>
      <c r="B679" s="6" t="s">
        <v>1337</v>
      </c>
    </row>
    <row r="680" customFormat="false" ht="12.75" hidden="false" customHeight="false" outlineLevel="0" collapsed="false">
      <c r="A680" s="5" t="s">
        <v>1338</v>
      </c>
      <c r="B680" s="6" t="s">
        <v>1339</v>
      </c>
    </row>
    <row r="681" customFormat="false" ht="12.75" hidden="false" customHeight="false" outlineLevel="0" collapsed="false">
      <c r="A681" s="5" t="s">
        <v>1340</v>
      </c>
      <c r="B681" s="6" t="s">
        <v>1341</v>
      </c>
    </row>
    <row r="682" customFormat="false" ht="12.75" hidden="false" customHeight="false" outlineLevel="0" collapsed="false">
      <c r="A682" s="5" t="s">
        <v>1342</v>
      </c>
      <c r="B682" s="6" t="s">
        <v>1343</v>
      </c>
    </row>
    <row r="683" customFormat="false" ht="12.75" hidden="false" customHeight="false" outlineLevel="0" collapsed="false">
      <c r="A683" s="5" t="s">
        <v>1344</v>
      </c>
      <c r="B683" s="6" t="s">
        <v>1345</v>
      </c>
    </row>
    <row r="684" customFormat="false" ht="12.75" hidden="false" customHeight="false" outlineLevel="0" collapsed="false">
      <c r="A684" s="5" t="s">
        <v>1346</v>
      </c>
      <c r="B684" s="6" t="s">
        <v>1347</v>
      </c>
    </row>
    <row r="685" customFormat="false" ht="12.75" hidden="false" customHeight="false" outlineLevel="0" collapsed="false">
      <c r="A685" s="5" t="s">
        <v>1348</v>
      </c>
      <c r="B685" s="6" t="s">
        <v>1349</v>
      </c>
    </row>
    <row r="686" customFormat="false" ht="12.75" hidden="false" customHeight="false" outlineLevel="0" collapsed="false">
      <c r="A686" s="5" t="s">
        <v>1350</v>
      </c>
      <c r="B686" s="6" t="s">
        <v>1351</v>
      </c>
    </row>
    <row r="687" customFormat="false" ht="12.75" hidden="false" customHeight="false" outlineLevel="0" collapsed="false">
      <c r="A687" s="5" t="s">
        <v>1352</v>
      </c>
      <c r="B687" s="6" t="s">
        <v>1316</v>
      </c>
    </row>
    <row r="688" customFormat="false" ht="12.75" hidden="false" customHeight="false" outlineLevel="0" collapsed="false">
      <c r="A688" s="5" t="s">
        <v>1353</v>
      </c>
      <c r="B688" s="6" t="s">
        <v>1354</v>
      </c>
    </row>
    <row r="689" customFormat="false" ht="12.75" hidden="false" customHeight="false" outlineLevel="0" collapsed="false">
      <c r="A689" s="5" t="s">
        <v>1355</v>
      </c>
      <c r="B689" s="6" t="s">
        <v>1356</v>
      </c>
    </row>
    <row r="690" customFormat="false" ht="12.75" hidden="false" customHeight="false" outlineLevel="0" collapsed="false">
      <c r="A690" s="5" t="s">
        <v>1357</v>
      </c>
      <c r="B690" s="6" t="s">
        <v>1358</v>
      </c>
    </row>
    <row r="691" customFormat="false" ht="12.75" hidden="false" customHeight="false" outlineLevel="0" collapsed="false">
      <c r="A691" s="5" t="s">
        <v>1359</v>
      </c>
      <c r="B691" s="6" t="s">
        <v>1360</v>
      </c>
    </row>
  </sheetData>
  <sheetProtection sheet="true" password="c44c"/>
  <mergeCells count="2">
    <mergeCell ref="A1:B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00" width="32.56"/>
    <col collapsed="false" customWidth="true" hidden="false" outlineLevel="0" max="2" min="2" style="179" width="34.41"/>
    <col collapsed="false" customWidth="true" hidden="false" outlineLevel="0" max="3" min="3" style="179" width="2.99"/>
    <col collapsed="false" customWidth="true" hidden="false" outlineLevel="0" max="45" min="4" style="100" width="2.99"/>
    <col collapsed="false" customWidth="true" hidden="false" outlineLevel="0" max="46" min="46" style="100" width="1.99"/>
    <col collapsed="false" customWidth="true" hidden="false" outlineLevel="0" max="57" min="47" style="100" width="2.99"/>
    <col collapsed="false" customWidth="false" hidden="false" outlineLevel="0" max="257" min="58" style="100" width="9.14"/>
  </cols>
  <sheetData>
    <row r="1" customFormat="false" ht="12.75" hidden="false" customHeight="false" outlineLevel="0" collapsed="false">
      <c r="A1" s="180" t="s">
        <v>2186</v>
      </c>
      <c r="B1" s="180"/>
      <c r="T1" s="181" t="s">
        <v>1406</v>
      </c>
      <c r="U1" s="181"/>
    </row>
    <row r="2" customFormat="false" ht="12.75" hidden="false" customHeight="false" outlineLevel="0" collapsed="false">
      <c r="A2" s="123" t="s">
        <v>2187</v>
      </c>
      <c r="B2" s="182" t="str">
        <f aca="false">LEFT('01.Capa'!I6,4)</f>
        <v>4351</v>
      </c>
      <c r="T2" s="181"/>
      <c r="U2" s="181"/>
    </row>
    <row r="3" customFormat="false" ht="12.75" hidden="false" customHeight="false" outlineLevel="0" collapsed="false">
      <c r="A3" s="123" t="s">
        <v>2188</v>
      </c>
      <c r="B3" s="183" t="n">
        <f aca="false">'01.Capa'!I10</f>
        <v>0</v>
      </c>
    </row>
    <row r="4" customFormat="false" ht="12.75" hidden="false" customHeight="false" outlineLevel="0" collapsed="false">
      <c r="A4" s="184" t="s">
        <v>2189</v>
      </c>
      <c r="B4" s="185" t="str">
        <f aca="false">'01.Capa'!D11</f>
        <v>1/01-Simples Com Registro</v>
      </c>
    </row>
    <row r="5" customFormat="false" ht="12.75" hidden="false" customHeight="false" outlineLevel="0" collapsed="false">
      <c r="A5" s="123" t="s">
        <v>2190</v>
      </c>
      <c r="B5" s="186"/>
    </row>
    <row r="6" customFormat="false" ht="12.75" hidden="false" customHeight="false" outlineLevel="0" collapsed="false">
      <c r="A6" s="123" t="s">
        <v>2191</v>
      </c>
      <c r="B6" s="187"/>
    </row>
    <row r="7" customFormat="false" ht="12.75" hidden="false" customHeight="false" outlineLevel="0" collapsed="false">
      <c r="A7" s="184" t="s">
        <v>2192</v>
      </c>
      <c r="B7" s="188"/>
    </row>
    <row r="8" customFormat="false" ht="12.75" hidden="false" customHeight="false" outlineLevel="0" collapsed="false">
      <c r="A8" s="184" t="s">
        <v>2193</v>
      </c>
      <c r="B8" s="189"/>
    </row>
    <row r="9" customFormat="false" ht="12.75" hidden="false" customHeight="false" outlineLevel="0" collapsed="false">
      <c r="A9" s="190" t="s">
        <v>2194</v>
      </c>
      <c r="B9" s="191"/>
      <c r="C9" s="191"/>
      <c r="D9" s="191"/>
      <c r="E9" s="191"/>
      <c r="F9" s="191"/>
      <c r="G9" s="191"/>
      <c r="H9" s="192"/>
      <c r="I9" s="192"/>
      <c r="J9" s="192"/>
      <c r="K9" s="192"/>
      <c r="L9" s="192"/>
      <c r="M9" s="192"/>
    </row>
    <row r="10" customFormat="false" ht="29.25" hidden="false" customHeight="true" outlineLevel="0" collapsed="false">
      <c r="A10" s="193" t="s">
        <v>2195</v>
      </c>
      <c r="B10" s="193"/>
    </row>
    <row r="11" customFormat="false" ht="71.25" hidden="false" customHeight="true" outlineLevel="0" collapsed="false">
      <c r="A11" s="194" t="s">
        <v>2196</v>
      </c>
      <c r="C11" s="195" t="s">
        <v>1643</v>
      </c>
      <c r="D11" s="195"/>
      <c r="E11" s="195"/>
      <c r="F11" s="196" t="s">
        <v>2197</v>
      </c>
      <c r="G11" s="197" t="s">
        <v>1792</v>
      </c>
      <c r="I11" s="198" t="s">
        <v>2198</v>
      </c>
      <c r="J11" s="198"/>
      <c r="K11" s="198"/>
      <c r="L11" s="198"/>
      <c r="M11" s="199" t="s">
        <v>2199</v>
      </c>
      <c r="O11" s="200" t="s">
        <v>2200</v>
      </c>
      <c r="P11" s="200"/>
      <c r="Q11" s="201" t="s">
        <v>2201</v>
      </c>
      <c r="R11" s="201"/>
      <c r="S11" s="201"/>
      <c r="T11" s="201"/>
      <c r="U11" s="201"/>
      <c r="V11" s="201"/>
      <c r="W11" s="201"/>
      <c r="X11" s="201"/>
      <c r="Y11" s="202" t="s">
        <v>1573</v>
      </c>
      <c r="Z11" s="203" t="s">
        <v>2202</v>
      </c>
      <c r="AA11" s="204"/>
      <c r="AB11" s="205" t="s">
        <v>1573</v>
      </c>
      <c r="AC11" s="205"/>
      <c r="AD11" s="205"/>
      <c r="AE11" s="205"/>
      <c r="AF11" s="205"/>
      <c r="AG11" s="205"/>
      <c r="AH11" s="205"/>
      <c r="AI11" s="205"/>
      <c r="AJ11" s="206" t="s">
        <v>2191</v>
      </c>
      <c r="AK11" s="206"/>
      <c r="AL11" s="206"/>
      <c r="AM11" s="207" t="s">
        <v>2203</v>
      </c>
      <c r="AO11" s="208" t="s">
        <v>2204</v>
      </c>
      <c r="AQ11" s="209" t="s">
        <v>2205</v>
      </c>
      <c r="AR11" s="209"/>
      <c r="AS11" s="209"/>
      <c r="AT11" s="209"/>
      <c r="AU11" s="210" t="s">
        <v>2193</v>
      </c>
      <c r="AV11" s="210"/>
      <c r="AW11" s="210"/>
      <c r="AX11" s="210"/>
      <c r="AY11" s="210"/>
      <c r="AZ11" s="210"/>
      <c r="BA11" s="210"/>
      <c r="BB11" s="210"/>
      <c r="BC11" s="210"/>
      <c r="BD11" s="210"/>
    </row>
    <row r="12" customFormat="false" ht="12.75" hidden="false" customHeight="false" outlineLevel="0" collapsed="false">
      <c r="A12" s="211" t="s">
        <v>2206</v>
      </c>
      <c r="B12" s="211"/>
      <c r="C12" s="212" t="str">
        <f aca="false">MID($B9,1,1)</f>
        <v/>
      </c>
      <c r="D12" s="213" t="str">
        <f aca="false">MID($B9,2,1)</f>
        <v/>
      </c>
      <c r="E12" s="214" t="str">
        <f aca="false">MID($B9,3,1)</f>
        <v/>
      </c>
      <c r="F12" s="215" t="str">
        <f aca="false">MID($B9,4,1)</f>
        <v/>
      </c>
      <c r="G12" s="215" t="str">
        <f aca="false">MID($B9,5,1)</f>
        <v/>
      </c>
      <c r="H12" s="216" t="s">
        <v>2207</v>
      </c>
      <c r="I12" s="212" t="str">
        <f aca="false">MID($B9,6,1)</f>
        <v/>
      </c>
      <c r="J12" s="213" t="str">
        <f aca="false">MID($B9,7,1)</f>
        <v/>
      </c>
      <c r="K12" s="213" t="str">
        <f aca="false">MID($B9,8,1)</f>
        <v/>
      </c>
      <c r="L12" s="214" t="str">
        <f aca="false">MID($B9,9,1)</f>
        <v/>
      </c>
      <c r="M12" s="215" t="str">
        <f aca="false">MID($B9,10,1)</f>
        <v/>
      </c>
      <c r="N12" s="217"/>
      <c r="O12" s="212" t="str">
        <f aca="false">MID($B9,11,1)</f>
        <v/>
      </c>
      <c r="P12" s="214" t="str">
        <f aca="false">MID($B9,12,1)</f>
        <v/>
      </c>
      <c r="Q12" s="212" t="str">
        <f aca="false">MID($B9,13,1)</f>
        <v/>
      </c>
      <c r="R12" s="213" t="str">
        <f aca="false">MID($B9,14,1)</f>
        <v/>
      </c>
      <c r="S12" s="213" t="str">
        <f aca="false">MID($B9,15,1)</f>
        <v/>
      </c>
      <c r="T12" s="218" t="s">
        <v>2207</v>
      </c>
      <c r="U12" s="213" t="str">
        <f aca="false">MID($B9,16,1)</f>
        <v/>
      </c>
      <c r="V12" s="213" t="str">
        <f aca="false">MID($B9,17,1)</f>
        <v/>
      </c>
      <c r="W12" s="213" t="str">
        <f aca="false">MID($B9,18,1)</f>
        <v/>
      </c>
      <c r="X12" s="214" t="str">
        <f aca="false">MID($B9,19,1)</f>
        <v/>
      </c>
      <c r="Y12" s="215" t="str">
        <f aca="false">MID($B9,20,1)</f>
        <v/>
      </c>
      <c r="Z12" s="215" t="str">
        <f aca="false">MID($B9,21,1)</f>
        <v/>
      </c>
      <c r="AA12" s="217"/>
      <c r="AB12" s="212" t="str">
        <f aca="false">MID($B9,22,1)</f>
        <v/>
      </c>
      <c r="AC12" s="213" t="str">
        <f aca="false">MID($B9,23,1)</f>
        <v/>
      </c>
      <c r="AD12" s="213" t="str">
        <f aca="false">MID($B9,24,1)</f>
        <v/>
      </c>
      <c r="AE12" s="213" t="str">
        <f aca="false">MID($B9,25,1)</f>
        <v/>
      </c>
      <c r="AF12" s="213" t="str">
        <f aca="false">MID($B9,26,1)</f>
        <v/>
      </c>
      <c r="AG12" s="218" t="s">
        <v>2207</v>
      </c>
      <c r="AH12" s="213" t="str">
        <f aca="false">MID($B9,27,1)</f>
        <v/>
      </c>
      <c r="AI12" s="214" t="str">
        <f aca="false">MID($B9,28,1)</f>
        <v/>
      </c>
      <c r="AJ12" s="212" t="str">
        <f aca="false">MID($B9,29,1)</f>
        <v/>
      </c>
      <c r="AK12" s="213" t="str">
        <f aca="false">MID($B9,30,1)</f>
        <v/>
      </c>
      <c r="AL12" s="214" t="str">
        <f aca="false">MID($B9,31,1)</f>
        <v/>
      </c>
      <c r="AM12" s="215" t="str">
        <f aca="false">MID($B9,32,1)</f>
        <v/>
      </c>
      <c r="AN12" s="217"/>
      <c r="AO12" s="215" t="str">
        <f aca="false">MID($B9,33,1)</f>
        <v/>
      </c>
      <c r="AP12" s="217"/>
      <c r="AQ12" s="212" t="str">
        <f aca="false">MID($B9,34,1)</f>
        <v/>
      </c>
      <c r="AR12" s="213" t="str">
        <f aca="false">MID($B9,35,1)</f>
        <v/>
      </c>
      <c r="AS12" s="213" t="str">
        <f aca="false">MID($B9,36,1)</f>
        <v/>
      </c>
      <c r="AT12" s="214" t="str">
        <f aca="false">MID($B9,37,1)</f>
        <v/>
      </c>
      <c r="AU12" s="212" t="str">
        <f aca="false">MID($B9,38,1)</f>
        <v/>
      </c>
      <c r="AV12" s="213" t="str">
        <f aca="false">MID($B9,39,1)</f>
        <v/>
      </c>
      <c r="AW12" s="213" t="str">
        <f aca="false">MID($B9,40,1)</f>
        <v/>
      </c>
      <c r="AX12" s="213" t="str">
        <f aca="false">MID($B9,41,1)</f>
        <v/>
      </c>
      <c r="AY12" s="213" t="str">
        <f aca="false">MID($B9,42,1)</f>
        <v/>
      </c>
      <c r="AZ12" s="213" t="str">
        <f aca="false">MID($B9,43,1)</f>
        <v/>
      </c>
      <c r="BA12" s="213" t="str">
        <f aca="false">MID($B9,44,1)</f>
        <v/>
      </c>
      <c r="BB12" s="213" t="str">
        <f aca="false">MID($B9,45,1)</f>
        <v/>
      </c>
      <c r="BC12" s="213" t="str">
        <f aca="false">MID($B9,46,1)</f>
        <v/>
      </c>
      <c r="BD12" s="214" t="str">
        <f aca="false">MID($B9,47,1)</f>
        <v/>
      </c>
      <c r="BE12" s="179"/>
    </row>
    <row r="13" customFormat="false" ht="12.75" hidden="false" customHeight="false" outlineLevel="0" collapsed="false">
      <c r="A13" s="211" t="s">
        <v>2208</v>
      </c>
      <c r="B13" s="211"/>
      <c r="C13" s="212" t="n">
        <f aca="false">C28</f>
        <v>7</v>
      </c>
      <c r="D13" s="213" t="n">
        <f aca="false">D28</f>
        <v>5</v>
      </c>
      <c r="E13" s="214" t="n">
        <f aca="false">E28</f>
        <v>6</v>
      </c>
      <c r="F13" s="215" t="n">
        <f aca="false">F28</f>
        <v>9</v>
      </c>
      <c r="G13" s="215" t="n">
        <f aca="false">G28</f>
        <v>1</v>
      </c>
      <c r="H13" s="216" t="s">
        <v>2207</v>
      </c>
      <c r="I13" s="212" t="str">
        <f aca="false">H28</f>
        <v>4</v>
      </c>
      <c r="J13" s="213" t="str">
        <f aca="false">I28</f>
        <v>3</v>
      </c>
      <c r="K13" s="213" t="str">
        <f aca="false">J28</f>
        <v>5</v>
      </c>
      <c r="L13" s="214" t="str">
        <f aca="false">K28</f>
        <v>1</v>
      </c>
      <c r="M13" s="215" t="n">
        <f aca="false">L31</f>
        <v>9</v>
      </c>
      <c r="N13" s="217"/>
      <c r="O13" s="212" t="str">
        <f aca="false">M28</f>
        <v>0</v>
      </c>
      <c r="P13" s="214" t="str">
        <f aca="false">N28</f>
        <v>1</v>
      </c>
      <c r="Q13" s="212" t="str">
        <f aca="false">O28</f>
        <v>0</v>
      </c>
      <c r="R13" s="213" t="str">
        <f aca="false">P28</f>
        <v>0</v>
      </c>
      <c r="S13" s="213" t="str">
        <f aca="false">Q28</f>
        <v>0</v>
      </c>
      <c r="T13" s="218" t="s">
        <v>2207</v>
      </c>
      <c r="U13" s="213" t="str">
        <f aca="false">R28</f>
        <v>0</v>
      </c>
      <c r="V13" s="213" t="str">
        <f aca="false">S28</f>
        <v>0</v>
      </c>
      <c r="W13" s="213" t="str">
        <f aca="false">T28</f>
        <v>0</v>
      </c>
      <c r="X13" s="214" t="str">
        <f aca="false">U28</f>
        <v>0</v>
      </c>
      <c r="Y13" s="215" t="str">
        <f aca="false">V28</f>
        <v>0</v>
      </c>
      <c r="Z13" s="215" t="n">
        <f aca="false">W31</f>
        <v>8</v>
      </c>
      <c r="AA13" s="217"/>
      <c r="AB13" s="212" t="str">
        <f aca="false">X28</f>
        <v>0</v>
      </c>
      <c r="AC13" s="213" t="str">
        <f aca="false">Y28</f>
        <v>0</v>
      </c>
      <c r="AD13" s="213" t="str">
        <f aca="false">Z28</f>
        <v>0</v>
      </c>
      <c r="AE13" s="213" t="str">
        <f aca="false">AA28</f>
        <v>0</v>
      </c>
      <c r="AF13" s="213" t="str">
        <f aca="false">AB28</f>
        <v>0</v>
      </c>
      <c r="AG13" s="218" t="s">
        <v>2207</v>
      </c>
      <c r="AH13" s="213" t="str">
        <f aca="false">AC28</f>
        <v>0</v>
      </c>
      <c r="AI13" s="214" t="n">
        <f aca="false">AD28</f>
        <v>0</v>
      </c>
      <c r="AJ13" s="212" t="str">
        <f aca="false">AE28</f>
        <v>0</v>
      </c>
      <c r="AK13" s="213" t="str">
        <f aca="false">AF28</f>
        <v>0</v>
      </c>
      <c r="AL13" s="214" t="str">
        <f aca="false">AG28</f>
        <v>0</v>
      </c>
      <c r="AM13" s="215" t="str">
        <f aca="false">AH31</f>
        <v>0</v>
      </c>
      <c r="AN13" s="217"/>
      <c r="AO13" s="215" t="n">
        <f aca="false">AT41</f>
        <v>1</v>
      </c>
      <c r="AP13" s="217"/>
      <c r="AQ13" s="212" t="str">
        <f aca="false">H38</f>
        <v>0</v>
      </c>
      <c r="AR13" s="213" t="str">
        <f aca="false">I38</f>
        <v>0</v>
      </c>
      <c r="AS13" s="213" t="str">
        <f aca="false">J38</f>
        <v>0</v>
      </c>
      <c r="AT13" s="214" t="str">
        <f aca="false">K38</f>
        <v>0</v>
      </c>
      <c r="AU13" s="212" t="str">
        <f aca="false">L38</f>
        <v>0</v>
      </c>
      <c r="AV13" s="213" t="str">
        <f aca="false">M38</f>
        <v>0</v>
      </c>
      <c r="AW13" s="213" t="str">
        <f aca="false">N38</f>
        <v>0</v>
      </c>
      <c r="AX13" s="213" t="str">
        <f aca="false">O38</f>
        <v>0</v>
      </c>
      <c r="AY13" s="213" t="str">
        <f aca="false">P38</f>
        <v>0</v>
      </c>
      <c r="AZ13" s="213" t="str">
        <f aca="false">Q38</f>
        <v>0</v>
      </c>
      <c r="BA13" s="213" t="str">
        <f aca="false">R38</f>
        <v>0</v>
      </c>
      <c r="BB13" s="213" t="str">
        <f aca="false">S38</f>
        <v>0</v>
      </c>
      <c r="BC13" s="213" t="str">
        <f aca="false">T38</f>
        <v>0</v>
      </c>
      <c r="BD13" s="214" t="str">
        <f aca="false">U38</f>
        <v>0</v>
      </c>
      <c r="BE13" s="179"/>
      <c r="BJ13" s="179"/>
    </row>
    <row r="14" customFormat="false" ht="13.5" hidden="false" customHeight="false" outlineLevel="0" collapsed="false">
      <c r="A14" s="219" t="s">
        <v>2209</v>
      </c>
      <c r="B14" s="220" t="str">
        <f aca="false">IF(ISERROR(HLOOKUP("X",C14:BD14,1,FALSE())),"Pré-homologação Concluída! Envie dois boletos-teste em formato PDF (formato obrigatório) para a Cooperativa onde o associado possua sua conta corrente a fim de finalizar a homologação.","Verifique a(s) diferença(s) -&gt;")</f>
        <v>Verifique a(s) diferença(s) -&gt;</v>
      </c>
      <c r="C14" s="221" t="str">
        <f aca="false">IF(C54=C55,"","X")</f>
        <v>X</v>
      </c>
      <c r="D14" s="222" t="str">
        <f aca="false">IF(D54=D55,"","X")</f>
        <v>X</v>
      </c>
      <c r="E14" s="223" t="str">
        <f aca="false">IF(E54=E55,"","X")</f>
        <v>X</v>
      </c>
      <c r="F14" s="224" t="str">
        <f aca="false">IF(F54=F55,"","X")</f>
        <v>X</v>
      </c>
      <c r="G14" s="224" t="str">
        <f aca="false">IF(G54=G55,"","X")</f>
        <v>X</v>
      </c>
      <c r="H14" s="225"/>
      <c r="I14" s="221" t="str">
        <f aca="false">IF(I54=I55,"","X")</f>
        <v>X</v>
      </c>
      <c r="J14" s="222" t="str">
        <f aca="false">IF(J54=J55,"","X")</f>
        <v>X</v>
      </c>
      <c r="K14" s="222" t="str">
        <f aca="false">IF(K54=K55,"","X")</f>
        <v>X</v>
      </c>
      <c r="L14" s="223" t="str">
        <f aca="false">IF(L54=L55,"","X")</f>
        <v>X</v>
      </c>
      <c r="M14" s="224" t="str">
        <f aca="false">IF(M54=M55,"","X")</f>
        <v>X</v>
      </c>
      <c r="N14" s="225"/>
      <c r="O14" s="221" t="str">
        <f aca="false">IF(O54=O55,"","X")</f>
        <v>X</v>
      </c>
      <c r="P14" s="223" t="str">
        <f aca="false">IF(P54=P55,"","X")</f>
        <v>X</v>
      </c>
      <c r="Q14" s="221" t="str">
        <f aca="false">IF(Q54=Q55,"","X")</f>
        <v>X</v>
      </c>
      <c r="R14" s="222" t="str">
        <f aca="false">IF(R54=R55,"","X")</f>
        <v>X</v>
      </c>
      <c r="S14" s="222" t="str">
        <f aca="false">IF(S54=S55,"","X")</f>
        <v>X</v>
      </c>
      <c r="T14" s="222"/>
      <c r="U14" s="222" t="str">
        <f aca="false">IF(U54=U55,"","X")</f>
        <v>X</v>
      </c>
      <c r="V14" s="222" t="str">
        <f aca="false">IF(V54=V55,"","X")</f>
        <v>X</v>
      </c>
      <c r="W14" s="222" t="str">
        <f aca="false">IF(W54=W55,"","X")</f>
        <v>X</v>
      </c>
      <c r="X14" s="223" t="str">
        <f aca="false">IF(X54=X55,"","X")</f>
        <v>X</v>
      </c>
      <c r="Y14" s="224" t="str">
        <f aca="false">IF(Y54=Y55,"","X")</f>
        <v>X</v>
      </c>
      <c r="Z14" s="224" t="str">
        <f aca="false">IF(Z54=Z55,"","X")</f>
        <v>X</v>
      </c>
      <c r="AA14" s="225"/>
      <c r="AB14" s="221" t="str">
        <f aca="false">IF(AB54=AB55,"","X")</f>
        <v>X</v>
      </c>
      <c r="AC14" s="222" t="str">
        <f aca="false">IF(AC54=AC55,"","X")</f>
        <v>X</v>
      </c>
      <c r="AD14" s="222" t="str">
        <f aca="false">IF(AD54=AD55,"","X")</f>
        <v>X</v>
      </c>
      <c r="AE14" s="222" t="str">
        <f aca="false">IF(AE54=AE55,"","X")</f>
        <v>X</v>
      </c>
      <c r="AF14" s="222" t="str">
        <f aca="false">IF(AF54=AF55,"","X")</f>
        <v>X</v>
      </c>
      <c r="AG14" s="222"/>
      <c r="AH14" s="222" t="str">
        <f aca="false">IF(AH54=AH55,"","X")</f>
        <v>X</v>
      </c>
      <c r="AI14" s="223" t="str">
        <f aca="false">IF(AI54=AI55,"","X")</f>
        <v>X</v>
      </c>
      <c r="AJ14" s="221" t="str">
        <f aca="false">IF(AJ54=AJ55,"","X")</f>
        <v>X</v>
      </c>
      <c r="AK14" s="222" t="str">
        <f aca="false">IF(AK54=AK55,"","X")</f>
        <v>X</v>
      </c>
      <c r="AL14" s="223" t="str">
        <f aca="false">IF(AL54=AL55,"","X")</f>
        <v>X</v>
      </c>
      <c r="AM14" s="224" t="str">
        <f aca="false">IF(AM54=AM55,"","X")</f>
        <v>X</v>
      </c>
      <c r="AN14" s="225"/>
      <c r="AO14" s="224" t="str">
        <f aca="false">IF(AO54=AO55,"","X")</f>
        <v>X</v>
      </c>
      <c r="AP14" s="225"/>
      <c r="AQ14" s="221" t="str">
        <f aca="false">IF(AQ54=AQ55,"","X")</f>
        <v>X</v>
      </c>
      <c r="AR14" s="222" t="str">
        <f aca="false">IF(AR54=AR55,"","X")</f>
        <v>X</v>
      </c>
      <c r="AS14" s="222" t="str">
        <f aca="false">IF(AS54=AS55,"","X")</f>
        <v>X</v>
      </c>
      <c r="AT14" s="223" t="str">
        <f aca="false">IF(AT54=AT55,"","X")</f>
        <v>X</v>
      </c>
      <c r="AU14" s="221" t="str">
        <f aca="false">IF(AU54=AU55,"","X")</f>
        <v>X</v>
      </c>
      <c r="AV14" s="222" t="str">
        <f aca="false">IF(AV54=AV55,"","X")</f>
        <v>X</v>
      </c>
      <c r="AW14" s="222" t="str">
        <f aca="false">IF(AW54=AW55,"","X")</f>
        <v>X</v>
      </c>
      <c r="AX14" s="222" t="str">
        <f aca="false">IF(AX54=AX55,"","X")</f>
        <v>X</v>
      </c>
      <c r="AY14" s="222" t="str">
        <f aca="false">IF(AY54=AY55,"","X")</f>
        <v>X</v>
      </c>
      <c r="AZ14" s="222" t="str">
        <f aca="false">IF(AZ54=AZ55,"","X")</f>
        <v>X</v>
      </c>
      <c r="BA14" s="222" t="str">
        <f aca="false">IF(BA54=BA55,"","X")</f>
        <v>X</v>
      </c>
      <c r="BB14" s="222" t="str">
        <f aca="false">IF(BB54=BB55,"","X")</f>
        <v>X</v>
      </c>
      <c r="BC14" s="222" t="str">
        <f aca="false">IF(BC54=BC55,"","X")</f>
        <v>X</v>
      </c>
      <c r="BD14" s="223" t="str">
        <f aca="false">IF(BD54=BD55,"","X")</f>
        <v>X</v>
      </c>
    </row>
    <row r="15" customFormat="false" ht="12.75" hidden="false" customHeight="false" outlineLevel="0" collapsed="false">
      <c r="A15" s="219"/>
      <c r="B15" s="220"/>
      <c r="C15" s="226"/>
      <c r="D15" s="226"/>
      <c r="E15" s="226"/>
      <c r="F15" s="226"/>
      <c r="G15" s="226"/>
      <c r="H15" s="226"/>
      <c r="I15" s="226"/>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6"/>
      <c r="AO15" s="226"/>
      <c r="AP15" s="226"/>
      <c r="AQ15" s="226"/>
      <c r="AR15" s="226"/>
      <c r="AS15" s="226"/>
      <c r="AT15" s="226"/>
      <c r="AU15" s="226"/>
      <c r="AV15" s="226"/>
      <c r="AW15" s="226"/>
      <c r="AX15" s="226"/>
      <c r="AY15" s="226"/>
      <c r="AZ15" s="226"/>
      <c r="BA15" s="226"/>
      <c r="BB15" s="226"/>
      <c r="BC15" s="226"/>
      <c r="BD15" s="226"/>
    </row>
    <row r="16" customFormat="false" ht="12.75" hidden="false" customHeight="false" outlineLevel="0" collapsed="false">
      <c r="A16" s="219"/>
      <c r="B16" s="220"/>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26"/>
      <c r="AQ16" s="226"/>
      <c r="AR16" s="226"/>
      <c r="AS16" s="226"/>
      <c r="AT16" s="226"/>
      <c r="AU16" s="226"/>
      <c r="AV16" s="226"/>
      <c r="AW16" s="226"/>
      <c r="AX16" s="226"/>
      <c r="AY16" s="226"/>
      <c r="AZ16" s="226"/>
      <c r="BA16" s="226"/>
      <c r="BB16" s="226"/>
      <c r="BC16" s="226"/>
      <c r="BD16" s="226"/>
    </row>
    <row r="17" customFormat="false" ht="12.75" hidden="false" customHeight="false" outlineLevel="0" collapsed="false">
      <c r="A17" s="219"/>
      <c r="B17" s="220"/>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26"/>
      <c r="AQ17" s="226"/>
      <c r="AR17" s="226"/>
      <c r="AS17" s="226"/>
      <c r="AT17" s="226"/>
      <c r="AU17" s="226"/>
      <c r="AV17" s="226"/>
      <c r="AW17" s="226"/>
      <c r="AX17" s="226"/>
      <c r="AY17" s="226"/>
      <c r="AZ17" s="226"/>
      <c r="BA17" s="226"/>
      <c r="BB17" s="226"/>
      <c r="BC17" s="226"/>
      <c r="BD17" s="226"/>
    </row>
    <row r="18" customFormat="false" ht="25.5" hidden="false" customHeight="true" outlineLevel="0" collapsed="false">
      <c r="A18" s="219"/>
      <c r="B18" s="220"/>
    </row>
    <row r="19" customFormat="false" ht="12.75" hidden="false" customHeight="false" outlineLevel="0" collapsed="false">
      <c r="B19" s="227"/>
    </row>
    <row r="20" customFormat="false" ht="13.5" hidden="false" customHeight="false" outlineLevel="0" collapsed="false">
      <c r="C20" s="228" t="s">
        <v>2210</v>
      </c>
    </row>
    <row r="21" customFormat="false" ht="12.75" hidden="false" customHeight="false" outlineLevel="0" collapsed="false">
      <c r="C21" s="198" t="s">
        <v>2198</v>
      </c>
      <c r="D21" s="198"/>
      <c r="E21" s="198"/>
      <c r="F21" s="198"/>
      <c r="G21" s="201" t="s">
        <v>2201</v>
      </c>
      <c r="H21" s="201"/>
      <c r="I21" s="201"/>
      <c r="J21" s="201"/>
      <c r="K21" s="201"/>
      <c r="L21" s="201"/>
      <c r="M21" s="201"/>
      <c r="N21" s="201"/>
      <c r="O21" s="201"/>
      <c r="P21" s="201"/>
      <c r="Q21" s="205" t="s">
        <v>1573</v>
      </c>
      <c r="R21" s="205"/>
      <c r="S21" s="205"/>
      <c r="T21" s="205"/>
      <c r="U21" s="205"/>
      <c r="V21" s="205"/>
      <c r="W21" s="205"/>
    </row>
    <row r="22" customFormat="false" ht="13.5" hidden="false" customHeight="false" outlineLevel="0" collapsed="false">
      <c r="C22" s="229" t="str">
        <f aca="false">MID($B42,1,1)</f>
        <v>4</v>
      </c>
      <c r="D22" s="230" t="str">
        <f aca="false">MID($B42,2,1)</f>
        <v>3</v>
      </c>
      <c r="E22" s="230" t="str">
        <f aca="false">MID($B42,3,1)</f>
        <v>5</v>
      </c>
      <c r="F22" s="231" t="str">
        <f aca="false">MID($B42,4,1)</f>
        <v>1</v>
      </c>
      <c r="G22" s="229" t="str">
        <f aca="false">MID($B43,1,1)</f>
        <v>0</v>
      </c>
      <c r="H22" s="230" t="str">
        <f aca="false">MID($B43,2,1)</f>
        <v>0</v>
      </c>
      <c r="I22" s="230" t="str">
        <f aca="false">MID($B43,3,1)</f>
        <v>0</v>
      </c>
      <c r="J22" s="230" t="str">
        <f aca="false">MID($B43,4,1)</f>
        <v>0</v>
      </c>
      <c r="K22" s="230" t="str">
        <f aca="false">MID($B43,5,1)</f>
        <v>0</v>
      </c>
      <c r="L22" s="230" t="str">
        <f aca="false">MID($B43,6,1)</f>
        <v>0</v>
      </c>
      <c r="M22" s="230" t="str">
        <f aca="false">MID($B43,7,1)</f>
        <v>0</v>
      </c>
      <c r="N22" s="230" t="str">
        <f aca="false">MID($B43,8,1)</f>
        <v>0</v>
      </c>
      <c r="O22" s="230" t="str">
        <f aca="false">MID($B43,9,1)</f>
        <v>0</v>
      </c>
      <c r="P22" s="231" t="str">
        <f aca="false">MID($B43,10,1)</f>
        <v>0</v>
      </c>
      <c r="Q22" s="229" t="str">
        <f aca="false">MID($B45,1,1)</f>
        <v>0</v>
      </c>
      <c r="R22" s="230" t="str">
        <f aca="false">MID($B45,2,1)</f>
        <v>0</v>
      </c>
      <c r="S22" s="230" t="str">
        <f aca="false">MID($B45,3,1)</f>
        <v>0</v>
      </c>
      <c r="T22" s="230" t="str">
        <f aca="false">MID($B45,4,1)</f>
        <v>0</v>
      </c>
      <c r="U22" s="230" t="str">
        <f aca="false">MID($B45,5,1)</f>
        <v>0</v>
      </c>
      <c r="V22" s="230" t="str">
        <f aca="false">MID($B45,6,1)</f>
        <v>0</v>
      </c>
      <c r="W22" s="231" t="str">
        <f aca="false">MID($B45,7,1)</f>
        <v>0</v>
      </c>
    </row>
    <row r="23" customFormat="false" ht="12.75" hidden="false" customHeight="false" outlineLevel="0" collapsed="false">
      <c r="C23" s="179" t="n">
        <v>3</v>
      </c>
      <c r="D23" s="179" t="n">
        <v>1</v>
      </c>
      <c r="E23" s="179" t="n">
        <v>9</v>
      </c>
      <c r="F23" s="179" t="n">
        <v>7</v>
      </c>
      <c r="G23" s="179" t="n">
        <v>3</v>
      </c>
      <c r="H23" s="179" t="n">
        <v>1</v>
      </c>
      <c r="I23" s="179" t="n">
        <v>9</v>
      </c>
      <c r="J23" s="179" t="n">
        <v>7</v>
      </c>
      <c r="K23" s="179" t="n">
        <v>3</v>
      </c>
      <c r="L23" s="179" t="n">
        <v>1</v>
      </c>
      <c r="M23" s="179" t="n">
        <v>9</v>
      </c>
      <c r="N23" s="179" t="n">
        <v>7</v>
      </c>
      <c r="O23" s="179" t="n">
        <v>3</v>
      </c>
      <c r="P23" s="179" t="n">
        <v>1</v>
      </c>
      <c r="Q23" s="179" t="n">
        <v>9</v>
      </c>
      <c r="R23" s="179" t="n">
        <v>7</v>
      </c>
      <c r="S23" s="179" t="n">
        <v>3</v>
      </c>
      <c r="T23" s="179" t="n">
        <v>1</v>
      </c>
      <c r="U23" s="179" t="n">
        <v>9</v>
      </c>
      <c r="V23" s="179" t="n">
        <v>7</v>
      </c>
      <c r="W23" s="179" t="n">
        <v>3</v>
      </c>
    </row>
    <row r="24" customFormat="false" ht="13.5" hidden="false" customHeight="false" outlineLevel="0" collapsed="false">
      <c r="C24" s="179" t="n">
        <f aca="false">C22*C23</f>
        <v>12</v>
      </c>
      <c r="D24" s="179" t="n">
        <f aca="false">D22*D23</f>
        <v>3</v>
      </c>
      <c r="E24" s="179" t="n">
        <f aca="false">E22*E23</f>
        <v>45</v>
      </c>
      <c r="F24" s="179" t="n">
        <f aca="false">F22*F23</f>
        <v>7</v>
      </c>
      <c r="G24" s="179" t="n">
        <f aca="false">G22*G23</f>
        <v>0</v>
      </c>
      <c r="H24" s="179" t="n">
        <f aca="false">H22*H23</f>
        <v>0</v>
      </c>
      <c r="I24" s="179" t="n">
        <f aca="false">I22*I23</f>
        <v>0</v>
      </c>
      <c r="J24" s="179" t="n">
        <f aca="false">J22*J23</f>
        <v>0</v>
      </c>
      <c r="K24" s="179" t="n">
        <f aca="false">K22*K23</f>
        <v>0</v>
      </c>
      <c r="L24" s="179" t="n">
        <f aca="false">L22*L23</f>
        <v>0</v>
      </c>
      <c r="M24" s="179" t="n">
        <f aca="false">M22*M23</f>
        <v>0</v>
      </c>
      <c r="N24" s="179" t="n">
        <f aca="false">N22*N23</f>
        <v>0</v>
      </c>
      <c r="O24" s="179" t="n">
        <f aca="false">O22*O23</f>
        <v>0</v>
      </c>
      <c r="P24" s="179" t="n">
        <f aca="false">P22*P23</f>
        <v>0</v>
      </c>
      <c r="Q24" s="179" t="n">
        <f aca="false">Q22*Q23</f>
        <v>0</v>
      </c>
      <c r="R24" s="179" t="n">
        <f aca="false">R22*R23</f>
        <v>0</v>
      </c>
      <c r="S24" s="179" t="n">
        <f aca="false">S22*S23</f>
        <v>0</v>
      </c>
      <c r="T24" s="179" t="n">
        <f aca="false">T22*T23</f>
        <v>0</v>
      </c>
      <c r="U24" s="179" t="n">
        <f aca="false">U22*U23</f>
        <v>0</v>
      </c>
      <c r="V24" s="179" t="n">
        <f aca="false">V22*V23</f>
        <v>0</v>
      </c>
      <c r="W24" s="179" t="n">
        <f aca="false">W22*W23</f>
        <v>0</v>
      </c>
      <c r="X24" s="232"/>
      <c r="Y24" s="232"/>
      <c r="Z24" s="232"/>
      <c r="AA24" s="232"/>
    </row>
    <row r="25" customFormat="false" ht="13.5" hidden="false" customHeight="false" outlineLevel="0" collapsed="false">
      <c r="R25" s="233" t="s">
        <v>1574</v>
      </c>
      <c r="S25" s="233"/>
      <c r="T25" s="233"/>
      <c r="U25" s="233"/>
      <c r="V25" s="233"/>
      <c r="W25" s="233"/>
      <c r="X25" s="234" t="n">
        <f aca="false">IF(OR((SUM(C24:W24))-(TRUNC(SUM(C24:W24)/11,0)*11)=0,(SUM(C24:W24))-(TRUNC(SUM(C24:W24)/11,0)*11)=1),0,(11-((SUM(C24:W24))-(TRUNC(SUM(C24:W24)/11,0)*11))))</f>
        <v>0</v>
      </c>
    </row>
    <row r="26" customFormat="false" ht="13.5" hidden="false" customHeight="false" outlineLevel="0" collapsed="false">
      <c r="Q26" s="235"/>
      <c r="R26" s="235"/>
      <c r="S26" s="235"/>
      <c r="T26" s="235"/>
      <c r="U26" s="235"/>
      <c r="V26" s="235"/>
      <c r="W26" s="235"/>
    </row>
    <row r="27" customFormat="false" ht="54.75" hidden="false" customHeight="true" outlineLevel="0" collapsed="false">
      <c r="C27" s="195" t="s">
        <v>1643</v>
      </c>
      <c r="D27" s="195"/>
      <c r="E27" s="195"/>
      <c r="F27" s="196" t="s">
        <v>2197</v>
      </c>
      <c r="G27" s="197" t="s">
        <v>1792</v>
      </c>
      <c r="H27" s="198" t="s">
        <v>2198</v>
      </c>
      <c r="I27" s="198"/>
      <c r="J27" s="198"/>
      <c r="K27" s="198"/>
      <c r="L27" s="236"/>
      <c r="M27" s="200" t="s">
        <v>2200</v>
      </c>
      <c r="N27" s="200"/>
      <c r="O27" s="201" t="s">
        <v>2201</v>
      </c>
      <c r="P27" s="201"/>
      <c r="Q27" s="201"/>
      <c r="R27" s="201"/>
      <c r="S27" s="201"/>
      <c r="T27" s="201"/>
      <c r="U27" s="201"/>
      <c r="V27" s="237" t="s">
        <v>1573</v>
      </c>
      <c r="W27" s="237"/>
      <c r="X27" s="237"/>
      <c r="Y27" s="237"/>
      <c r="Z27" s="237"/>
      <c r="AA27" s="237"/>
      <c r="AB27" s="237"/>
      <c r="AC27" s="237"/>
      <c r="AD27" s="237"/>
      <c r="AE27" s="206" t="s">
        <v>2191</v>
      </c>
      <c r="AF27" s="206"/>
      <c r="AG27" s="206"/>
    </row>
    <row r="28" customFormat="false" ht="13.5" hidden="false" customHeight="false" outlineLevel="0" collapsed="false">
      <c r="C28" s="238" t="n">
        <v>7</v>
      </c>
      <c r="D28" s="239" t="n">
        <v>5</v>
      </c>
      <c r="E28" s="240" t="n">
        <v>6</v>
      </c>
      <c r="F28" s="241" t="n">
        <v>9</v>
      </c>
      <c r="G28" s="241" t="n">
        <f aca="false">IF(B44="03",3,1)</f>
        <v>1</v>
      </c>
      <c r="H28" s="238" t="str">
        <f aca="false">C22</f>
        <v>4</v>
      </c>
      <c r="I28" s="239" t="str">
        <f aca="false">D22</f>
        <v>3</v>
      </c>
      <c r="J28" s="239" t="str">
        <f aca="false">E22</f>
        <v>5</v>
      </c>
      <c r="K28" s="240" t="str">
        <f aca="false">F22</f>
        <v>1</v>
      </c>
      <c r="L28" s="242"/>
      <c r="M28" s="238" t="str">
        <f aca="false">MID($B44,1,1)</f>
        <v>0</v>
      </c>
      <c r="N28" s="240" t="str">
        <f aca="false">MID($B44,2,1)</f>
        <v>1</v>
      </c>
      <c r="O28" s="238" t="str">
        <f aca="false">J22</f>
        <v>0</v>
      </c>
      <c r="P28" s="239" t="str">
        <f aca="false">K22</f>
        <v>0</v>
      </c>
      <c r="Q28" s="239" t="str">
        <f aca="false">L22</f>
        <v>0</v>
      </c>
      <c r="R28" s="239" t="str">
        <f aca="false">M22</f>
        <v>0</v>
      </c>
      <c r="S28" s="239" t="str">
        <f aca="false">N22</f>
        <v>0</v>
      </c>
      <c r="T28" s="239" t="str">
        <f aca="false">O22</f>
        <v>0</v>
      </c>
      <c r="U28" s="240" t="str">
        <f aca="false">P22</f>
        <v>0</v>
      </c>
      <c r="V28" s="239" t="str">
        <f aca="false">Q22</f>
        <v>0</v>
      </c>
      <c r="W28" s="239"/>
      <c r="X28" s="239" t="str">
        <f aca="false">R22</f>
        <v>0</v>
      </c>
      <c r="Y28" s="239" t="str">
        <f aca="false">S22</f>
        <v>0</v>
      </c>
      <c r="Z28" s="239" t="str">
        <f aca="false">T22</f>
        <v>0</v>
      </c>
      <c r="AA28" s="239" t="str">
        <f aca="false">U22</f>
        <v>0</v>
      </c>
      <c r="AB28" s="239" t="str">
        <f aca="false">V22</f>
        <v>0</v>
      </c>
      <c r="AC28" s="239" t="str">
        <f aca="false">W22</f>
        <v>0</v>
      </c>
      <c r="AD28" s="240" t="n">
        <f aca="false">X25</f>
        <v>0</v>
      </c>
      <c r="AE28" s="238" t="str">
        <f aca="false">MID($B46,1,1)</f>
        <v>0</v>
      </c>
      <c r="AF28" s="239" t="str">
        <f aca="false">MID($B46,2,1)</f>
        <v>0</v>
      </c>
      <c r="AG28" s="240" t="str">
        <f aca="false">MID($B46,3,1)</f>
        <v>0</v>
      </c>
    </row>
    <row r="29" customFormat="false" ht="12.75" hidden="false" customHeight="false" outlineLevel="0" collapsed="false">
      <c r="C29" s="242" t="n">
        <v>2</v>
      </c>
      <c r="D29" s="242" t="n">
        <v>1</v>
      </c>
      <c r="E29" s="242" t="n">
        <v>2</v>
      </c>
      <c r="F29" s="242" t="n">
        <v>1</v>
      </c>
      <c r="G29" s="242" t="n">
        <v>2</v>
      </c>
      <c r="H29" s="242" t="n">
        <v>1</v>
      </c>
      <c r="I29" s="242" t="n">
        <v>2</v>
      </c>
      <c r="J29" s="242" t="n">
        <v>1</v>
      </c>
      <c r="K29" s="242" t="n">
        <v>2</v>
      </c>
      <c r="L29" s="242"/>
      <c r="M29" s="242" t="n">
        <v>1</v>
      </c>
      <c r="N29" s="242" t="n">
        <v>2</v>
      </c>
      <c r="O29" s="242" t="n">
        <v>1</v>
      </c>
      <c r="P29" s="242" t="n">
        <v>2</v>
      </c>
      <c r="Q29" s="242" t="n">
        <v>1</v>
      </c>
      <c r="R29" s="242" t="n">
        <v>2</v>
      </c>
      <c r="S29" s="242" t="n">
        <v>1</v>
      </c>
      <c r="T29" s="242" t="n">
        <v>2</v>
      </c>
      <c r="U29" s="242" t="n">
        <v>1</v>
      </c>
      <c r="V29" s="242" t="n">
        <v>2</v>
      </c>
      <c r="W29" s="242"/>
      <c r="X29" s="242" t="n">
        <v>1</v>
      </c>
      <c r="Y29" s="242" t="n">
        <v>2</v>
      </c>
      <c r="Z29" s="242" t="n">
        <v>1</v>
      </c>
      <c r="AA29" s="242" t="n">
        <v>2</v>
      </c>
      <c r="AB29" s="242" t="n">
        <v>1</v>
      </c>
      <c r="AC29" s="242" t="n">
        <v>2</v>
      </c>
      <c r="AD29" s="242" t="n">
        <v>1</v>
      </c>
      <c r="AE29" s="242" t="n">
        <v>2</v>
      </c>
      <c r="AF29" s="242" t="n">
        <v>1</v>
      </c>
      <c r="AG29" s="242" t="n">
        <v>2</v>
      </c>
    </row>
    <row r="30" customFormat="false" ht="13.5" hidden="false" customHeight="false" outlineLevel="0" collapsed="false">
      <c r="C30" s="243" t="str">
        <f aca="false">TEXT(C29*C28,"00")</f>
        <v>14</v>
      </c>
      <c r="D30" s="243" t="str">
        <f aca="false">TEXT(D29*D28,"00")</f>
        <v>05</v>
      </c>
      <c r="E30" s="243" t="str">
        <f aca="false">TEXT(E29*E28,"00")</f>
        <v>12</v>
      </c>
      <c r="F30" s="243" t="str">
        <f aca="false">TEXT(F29*F28,"00")</f>
        <v>09</v>
      </c>
      <c r="G30" s="243" t="str">
        <f aca="false">TEXT(G29*G28,"00")</f>
        <v>02</v>
      </c>
      <c r="H30" s="243" t="str">
        <f aca="false">TEXT(H29*H28,"00")</f>
        <v>04</v>
      </c>
      <c r="I30" s="243" t="str">
        <f aca="false">TEXT(I29*I28,"00")</f>
        <v>06</v>
      </c>
      <c r="J30" s="243" t="str">
        <f aca="false">TEXT(J29*J28,"00")</f>
        <v>05</v>
      </c>
      <c r="K30" s="243" t="str">
        <f aca="false">TEXT(K29*K28,"00")</f>
        <v>02</v>
      </c>
      <c r="L30" s="243"/>
      <c r="M30" s="243" t="str">
        <f aca="false">TEXT(M29*M28,"00")</f>
        <v>00</v>
      </c>
      <c r="N30" s="243" t="str">
        <f aca="false">TEXT(N29*N28,"00")</f>
        <v>02</v>
      </c>
      <c r="O30" s="243" t="str">
        <f aca="false">TEXT(O29*O28,"00")</f>
        <v>00</v>
      </c>
      <c r="P30" s="243" t="str">
        <f aca="false">TEXT(P29*P28,"00")</f>
        <v>00</v>
      </c>
      <c r="Q30" s="243" t="str">
        <f aca="false">TEXT(Q29*Q28,"00")</f>
        <v>00</v>
      </c>
      <c r="R30" s="243" t="str">
        <f aca="false">TEXT(R29*R28,"00")</f>
        <v>00</v>
      </c>
      <c r="S30" s="243" t="str">
        <f aca="false">TEXT(S29*S28,"00")</f>
        <v>00</v>
      </c>
      <c r="T30" s="243" t="str">
        <f aca="false">TEXT(T29*T28,"00")</f>
        <v>00</v>
      </c>
      <c r="U30" s="243" t="str">
        <f aca="false">TEXT(U29*U28,"00")</f>
        <v>00</v>
      </c>
      <c r="V30" s="243" t="str">
        <f aca="false">TEXT(V29*V28,"00")</f>
        <v>00</v>
      </c>
      <c r="W30" s="243"/>
      <c r="X30" s="243" t="str">
        <f aca="false">TEXT(X29*X28,"00")</f>
        <v>00</v>
      </c>
      <c r="Y30" s="243" t="str">
        <f aca="false">TEXT(Y29*Y28,"00")</f>
        <v>00</v>
      </c>
      <c r="Z30" s="243" t="str">
        <f aca="false">TEXT(Z29*Z28,"00")</f>
        <v>00</v>
      </c>
      <c r="AA30" s="243" t="str">
        <f aca="false">TEXT(AA29*AA28,"00")</f>
        <v>00</v>
      </c>
      <c r="AB30" s="243" t="str">
        <f aca="false">TEXT(AB29*AB28,"00")</f>
        <v>00</v>
      </c>
      <c r="AC30" s="243" t="str">
        <f aca="false">TEXT(AC29*AC28,"00")</f>
        <v>00</v>
      </c>
      <c r="AD30" s="243" t="str">
        <f aca="false">TEXT(AD29*AD28,"00")</f>
        <v>00</v>
      </c>
      <c r="AE30" s="243" t="str">
        <f aca="false">TEXT(AE29*AE28,"00")</f>
        <v>00</v>
      </c>
      <c r="AF30" s="243" t="str">
        <f aca="false">TEXT(AF29*AF28,"00")</f>
        <v>00</v>
      </c>
      <c r="AG30" s="243" t="str">
        <f aca="false">TEXT(AG29*AG28,"00")</f>
        <v>00</v>
      </c>
    </row>
    <row r="31" customFormat="false" ht="13.5" hidden="false" customHeight="false" outlineLevel="0" collapsed="false">
      <c r="C31" s="243"/>
      <c r="D31" s="243"/>
      <c r="E31" s="243"/>
      <c r="F31" s="243"/>
      <c r="G31" s="244" t="s">
        <v>2211</v>
      </c>
      <c r="H31" s="244"/>
      <c r="I31" s="244"/>
      <c r="J31" s="244"/>
      <c r="K31" s="244"/>
      <c r="L31" s="245" t="n">
        <f aca="false">IF(L61=10,"0",L61)</f>
        <v>9</v>
      </c>
      <c r="M31" s="243"/>
      <c r="N31" s="243"/>
      <c r="O31" s="243"/>
      <c r="P31" s="243"/>
      <c r="Q31" s="243"/>
      <c r="R31" s="244" t="s">
        <v>2212</v>
      </c>
      <c r="S31" s="244"/>
      <c r="T31" s="244"/>
      <c r="U31" s="244"/>
      <c r="V31" s="244"/>
      <c r="W31" s="245" t="n">
        <f aca="false">IF(W61=10,"0",W61)</f>
        <v>8</v>
      </c>
      <c r="X31" s="243"/>
      <c r="Y31" s="243"/>
      <c r="Z31" s="243"/>
      <c r="AA31" s="243"/>
      <c r="AB31" s="243"/>
      <c r="AC31" s="244" t="s">
        <v>2213</v>
      </c>
      <c r="AD31" s="244"/>
      <c r="AE31" s="244"/>
      <c r="AF31" s="244"/>
      <c r="AG31" s="244"/>
      <c r="AH31" s="245" t="str">
        <f aca="false">IF(AH61=10,"0",AH61)</f>
        <v>0</v>
      </c>
      <c r="AI31" s="243"/>
    </row>
    <row r="32" customFormat="false" ht="13.5" hidden="false" customHeight="false" outlineLevel="0" collapsed="false">
      <c r="C32" s="243"/>
      <c r="D32" s="243"/>
      <c r="E32" s="243"/>
      <c r="F32" s="243"/>
      <c r="G32" s="246"/>
      <c r="H32" s="246"/>
      <c r="I32" s="246"/>
      <c r="J32" s="246"/>
      <c r="K32" s="246"/>
      <c r="L32" s="246"/>
      <c r="M32" s="243"/>
      <c r="N32" s="243"/>
      <c r="O32" s="243"/>
      <c r="P32" s="243"/>
      <c r="Q32" s="243"/>
      <c r="R32" s="246"/>
      <c r="S32" s="246"/>
      <c r="T32" s="246"/>
      <c r="U32" s="246"/>
      <c r="V32" s="246"/>
      <c r="W32" s="246"/>
      <c r="X32" s="243"/>
      <c r="Y32" s="243"/>
      <c r="Z32" s="243"/>
      <c r="AA32" s="243"/>
      <c r="AB32" s="243"/>
      <c r="AC32" s="246"/>
      <c r="AD32" s="246"/>
      <c r="AE32" s="246"/>
      <c r="AF32" s="246"/>
      <c r="AG32" s="246"/>
      <c r="AH32" s="246"/>
      <c r="AI32" s="243"/>
    </row>
    <row r="33" customFormat="false" ht="12.75" hidden="false" customHeight="false" outlineLevel="0" collapsed="false">
      <c r="C33" s="247" t="s">
        <v>1810</v>
      </c>
      <c r="D33" s="247"/>
      <c r="E33" s="247"/>
      <c r="F33" s="247"/>
      <c r="G33" s="248" t="s">
        <v>2214</v>
      </c>
      <c r="H33" s="248"/>
      <c r="I33" s="248"/>
      <c r="J33" s="248"/>
      <c r="K33" s="246"/>
      <c r="L33" s="246"/>
      <c r="M33" s="243"/>
      <c r="N33" s="243"/>
      <c r="O33" s="243"/>
      <c r="P33" s="243"/>
      <c r="Q33" s="243"/>
      <c r="R33" s="246"/>
      <c r="S33" s="246"/>
      <c r="T33" s="246"/>
      <c r="U33" s="246"/>
      <c r="V33" s="246"/>
      <c r="W33" s="246"/>
      <c r="X33" s="243"/>
      <c r="Y33" s="243"/>
      <c r="Z33" s="243"/>
      <c r="AA33" s="243"/>
      <c r="AB33" s="243"/>
      <c r="AC33" s="246"/>
      <c r="AD33" s="246"/>
      <c r="AE33" s="246"/>
      <c r="AF33" s="246"/>
      <c r="AG33" s="246"/>
      <c r="AH33" s="246"/>
      <c r="AI33" s="243"/>
    </row>
    <row r="34" customFormat="false" ht="13.5" hidden="false" customHeight="false" outlineLevel="0" collapsed="false">
      <c r="C34" s="249" t="str">
        <f aca="false">IF(B7="","Nulo",B7)</f>
        <v>Nulo</v>
      </c>
      <c r="D34" s="249"/>
      <c r="E34" s="249"/>
      <c r="F34" s="249"/>
      <c r="G34" s="250" t="n">
        <v>36710</v>
      </c>
      <c r="H34" s="250"/>
      <c r="I34" s="250"/>
      <c r="J34" s="250"/>
      <c r="K34" s="246"/>
      <c r="L34" s="246"/>
      <c r="M34" s="243"/>
      <c r="N34" s="243"/>
      <c r="O34" s="243"/>
      <c r="P34" s="243"/>
      <c r="Q34" s="243"/>
      <c r="R34" s="246"/>
      <c r="S34" s="246"/>
      <c r="T34" s="246"/>
      <c r="U34" s="246"/>
      <c r="V34" s="246"/>
      <c r="W34" s="246"/>
      <c r="X34" s="243"/>
      <c r="Y34" s="243"/>
      <c r="Z34" s="243"/>
      <c r="AA34" s="243"/>
      <c r="AB34" s="243"/>
      <c r="AC34" s="246"/>
      <c r="AD34" s="246"/>
      <c r="AE34" s="246"/>
      <c r="AF34" s="246"/>
      <c r="AG34" s="246"/>
      <c r="AH34" s="246"/>
      <c r="AI34" s="243"/>
    </row>
    <row r="35" customFormat="false" ht="13.5" hidden="false" customHeight="false" outlineLevel="0" collapsed="false">
      <c r="C35" s="243"/>
      <c r="D35" s="243"/>
      <c r="E35" s="243"/>
      <c r="G35" s="244" t="s">
        <v>2205</v>
      </c>
      <c r="H35" s="244"/>
      <c r="I35" s="244"/>
      <c r="J35" s="244"/>
      <c r="K35" s="251" t="str">
        <f aca="false">B49</f>
        <v>0000</v>
      </c>
      <c r="L35" s="251"/>
      <c r="M35" s="243"/>
      <c r="N35" s="243"/>
      <c r="O35" s="243"/>
      <c r="P35" s="243"/>
      <c r="Q35" s="243"/>
      <c r="R35" s="246"/>
      <c r="S35" s="246"/>
      <c r="T35" s="246"/>
      <c r="U35" s="246"/>
      <c r="V35" s="246"/>
      <c r="W35" s="246"/>
      <c r="X35" s="243"/>
      <c r="Y35" s="243"/>
      <c r="Z35" s="243"/>
      <c r="AA35" s="243"/>
      <c r="AB35" s="243"/>
      <c r="AC35" s="246"/>
      <c r="AD35" s="246"/>
      <c r="AE35" s="246"/>
      <c r="AF35" s="246"/>
      <c r="AG35" s="246"/>
      <c r="AH35" s="246"/>
      <c r="AI35" s="243"/>
    </row>
    <row r="36" customFormat="false" ht="13.5" hidden="false" customHeight="false" outlineLevel="0" collapsed="false">
      <c r="B36" s="100"/>
      <c r="AI36" s="243"/>
    </row>
    <row r="37" customFormat="false" ht="61.5" hidden="false" customHeight="true" outlineLevel="0" collapsed="false">
      <c r="B37" s="100"/>
      <c r="C37" s="252" t="s">
        <v>1643</v>
      </c>
      <c r="D37" s="252"/>
      <c r="E37" s="252"/>
      <c r="F37" s="253" t="s">
        <v>2197</v>
      </c>
      <c r="G37" s="254" t="s">
        <v>2215</v>
      </c>
      <c r="H37" s="255" t="s">
        <v>2205</v>
      </c>
      <c r="I37" s="255"/>
      <c r="J37" s="255"/>
      <c r="K37" s="255"/>
      <c r="L37" s="210" t="s">
        <v>2193</v>
      </c>
      <c r="M37" s="210"/>
      <c r="N37" s="210"/>
      <c r="O37" s="210"/>
      <c r="P37" s="210"/>
      <c r="Q37" s="210"/>
      <c r="R37" s="210"/>
      <c r="S37" s="210"/>
      <c r="T37" s="210"/>
      <c r="U37" s="210"/>
      <c r="V37" s="197" t="s">
        <v>1792</v>
      </c>
      <c r="W37" s="198" t="s">
        <v>2198</v>
      </c>
      <c r="X37" s="198"/>
      <c r="Y37" s="198"/>
      <c r="Z37" s="198"/>
      <c r="AA37" s="200" t="s">
        <v>2200</v>
      </c>
      <c r="AB37" s="200"/>
      <c r="AC37" s="201" t="s">
        <v>2201</v>
      </c>
      <c r="AD37" s="201"/>
      <c r="AE37" s="201"/>
      <c r="AF37" s="201"/>
      <c r="AG37" s="201"/>
      <c r="AH37" s="201"/>
      <c r="AI37" s="201"/>
      <c r="AJ37" s="237" t="s">
        <v>1573</v>
      </c>
      <c r="AK37" s="237"/>
      <c r="AL37" s="237"/>
      <c r="AM37" s="237"/>
      <c r="AN37" s="237"/>
      <c r="AO37" s="237"/>
      <c r="AP37" s="237"/>
      <c r="AQ37" s="237"/>
      <c r="AR37" s="206" t="s">
        <v>2191</v>
      </c>
      <c r="AS37" s="206"/>
      <c r="AT37" s="206"/>
      <c r="AU37" s="0"/>
    </row>
    <row r="38" customFormat="false" ht="13.5" hidden="false" customHeight="false" outlineLevel="0" collapsed="false">
      <c r="B38" s="100"/>
      <c r="C38" s="74" t="n">
        <v>7</v>
      </c>
      <c r="D38" s="256" t="n">
        <v>5</v>
      </c>
      <c r="E38" s="257" t="n">
        <v>6</v>
      </c>
      <c r="F38" s="258" t="n">
        <v>9</v>
      </c>
      <c r="G38" s="259" t="n">
        <f aca="false">AT41</f>
        <v>1</v>
      </c>
      <c r="H38" s="74" t="str">
        <f aca="false">MID($B49,1,1)</f>
        <v>0</v>
      </c>
      <c r="I38" s="256" t="str">
        <f aca="false">MID($B49,2,1)</f>
        <v>0</v>
      </c>
      <c r="J38" s="256" t="str">
        <f aca="false">MID($B49,3,1)</f>
        <v>0</v>
      </c>
      <c r="K38" s="257" t="str">
        <f aca="false">MID($B49,4,1)</f>
        <v>0</v>
      </c>
      <c r="L38" s="74" t="str">
        <f aca="false">MID($B51,1,1)</f>
        <v>0</v>
      </c>
      <c r="M38" s="256" t="str">
        <f aca="false">MID($B51,2,1)</f>
        <v>0</v>
      </c>
      <c r="N38" s="256" t="str">
        <f aca="false">MID($B51,3,1)</f>
        <v>0</v>
      </c>
      <c r="O38" s="256" t="str">
        <f aca="false">MID($B51,4,1)</f>
        <v>0</v>
      </c>
      <c r="P38" s="256" t="str">
        <f aca="false">MID($B51,5,1)</f>
        <v>0</v>
      </c>
      <c r="Q38" s="256" t="str">
        <f aca="false">MID($B51,6,1)</f>
        <v>0</v>
      </c>
      <c r="R38" s="256" t="str">
        <f aca="false">MID($B51,7,1)</f>
        <v>0</v>
      </c>
      <c r="S38" s="256" t="str">
        <f aca="false">MID($B51,8,1)</f>
        <v>0</v>
      </c>
      <c r="T38" s="256" t="str">
        <f aca="false">MID($B52,1,1)</f>
        <v>0</v>
      </c>
      <c r="U38" s="257" t="str">
        <f aca="false">MID($B52,2,1)</f>
        <v>0</v>
      </c>
      <c r="V38" s="258" t="n">
        <f aca="false">G28</f>
        <v>1</v>
      </c>
      <c r="W38" s="74" t="str">
        <f aca="false">H28</f>
        <v>4</v>
      </c>
      <c r="X38" s="256" t="str">
        <f aca="false">I28</f>
        <v>3</v>
      </c>
      <c r="Y38" s="256" t="str">
        <f aca="false">J28</f>
        <v>5</v>
      </c>
      <c r="Z38" s="257" t="str">
        <f aca="false">K28</f>
        <v>1</v>
      </c>
      <c r="AA38" s="74" t="str">
        <f aca="false">M28</f>
        <v>0</v>
      </c>
      <c r="AB38" s="257" t="str">
        <f aca="false">N28</f>
        <v>1</v>
      </c>
      <c r="AC38" s="74" t="str">
        <f aca="false">O28</f>
        <v>0</v>
      </c>
      <c r="AD38" s="256" t="str">
        <f aca="false">P28</f>
        <v>0</v>
      </c>
      <c r="AE38" s="256" t="str">
        <f aca="false">Q28</f>
        <v>0</v>
      </c>
      <c r="AF38" s="256" t="str">
        <f aca="false">R28</f>
        <v>0</v>
      </c>
      <c r="AG38" s="256" t="str">
        <f aca="false">S28</f>
        <v>0</v>
      </c>
      <c r="AH38" s="256" t="str">
        <f aca="false">T28</f>
        <v>0</v>
      </c>
      <c r="AI38" s="257" t="str">
        <f aca="false">U28</f>
        <v>0</v>
      </c>
      <c r="AJ38" s="74" t="str">
        <f aca="false">V28</f>
        <v>0</v>
      </c>
      <c r="AK38" s="256" t="str">
        <f aca="false">X28</f>
        <v>0</v>
      </c>
      <c r="AL38" s="256" t="str">
        <f aca="false">Y28</f>
        <v>0</v>
      </c>
      <c r="AM38" s="256" t="str">
        <f aca="false">Z28</f>
        <v>0</v>
      </c>
      <c r="AN38" s="256" t="str">
        <f aca="false">AA28</f>
        <v>0</v>
      </c>
      <c r="AO38" s="256" t="str">
        <f aca="false">AB28</f>
        <v>0</v>
      </c>
      <c r="AP38" s="256" t="str">
        <f aca="false">AC28</f>
        <v>0</v>
      </c>
      <c r="AQ38" s="257" t="n">
        <f aca="false">AD28</f>
        <v>0</v>
      </c>
      <c r="AR38" s="74" t="str">
        <f aca="false">AE28</f>
        <v>0</v>
      </c>
      <c r="AS38" s="256" t="str">
        <f aca="false">AF28</f>
        <v>0</v>
      </c>
      <c r="AT38" s="257" t="str">
        <f aca="false">AG28</f>
        <v>0</v>
      </c>
      <c r="AU38" s="0"/>
    </row>
    <row r="39" customFormat="false" ht="12.75" hidden="false" customHeight="false" outlineLevel="0" collapsed="false">
      <c r="B39" s="100"/>
      <c r="C39" s="260" t="n">
        <v>4</v>
      </c>
      <c r="D39" s="260" t="n">
        <v>3</v>
      </c>
      <c r="E39" s="260" t="n">
        <v>2</v>
      </c>
      <c r="F39" s="260" t="n">
        <v>9</v>
      </c>
      <c r="G39" s="260"/>
      <c r="H39" s="260" t="n">
        <v>8</v>
      </c>
      <c r="I39" s="260" t="n">
        <v>7</v>
      </c>
      <c r="J39" s="260" t="n">
        <v>6</v>
      </c>
      <c r="K39" s="260" t="n">
        <v>5</v>
      </c>
      <c r="L39" s="260" t="n">
        <v>4</v>
      </c>
      <c r="M39" s="260" t="n">
        <v>3</v>
      </c>
      <c r="N39" s="260" t="n">
        <v>2</v>
      </c>
      <c r="O39" s="260" t="n">
        <v>9</v>
      </c>
      <c r="P39" s="260" t="n">
        <v>8</v>
      </c>
      <c r="Q39" s="260" t="n">
        <v>7</v>
      </c>
      <c r="R39" s="260" t="n">
        <v>6</v>
      </c>
      <c r="S39" s="260" t="n">
        <v>5</v>
      </c>
      <c r="T39" s="260" t="n">
        <v>4</v>
      </c>
      <c r="U39" s="260" t="n">
        <v>3</v>
      </c>
      <c r="V39" s="260" t="n">
        <v>2</v>
      </c>
      <c r="W39" s="260" t="n">
        <v>9</v>
      </c>
      <c r="X39" s="260" t="n">
        <v>8</v>
      </c>
      <c r="Y39" s="260" t="n">
        <v>7</v>
      </c>
      <c r="Z39" s="260" t="n">
        <v>6</v>
      </c>
      <c r="AA39" s="260" t="n">
        <v>5</v>
      </c>
      <c r="AB39" s="260" t="n">
        <v>4</v>
      </c>
      <c r="AC39" s="260" t="n">
        <v>3</v>
      </c>
      <c r="AD39" s="260" t="n">
        <v>2</v>
      </c>
      <c r="AE39" s="260" t="n">
        <v>9</v>
      </c>
      <c r="AF39" s="260" t="n">
        <v>8</v>
      </c>
      <c r="AG39" s="260" t="n">
        <v>7</v>
      </c>
      <c r="AH39" s="260" t="n">
        <v>6</v>
      </c>
      <c r="AI39" s="260" t="n">
        <v>5</v>
      </c>
      <c r="AJ39" s="260" t="n">
        <v>4</v>
      </c>
      <c r="AK39" s="260" t="n">
        <v>3</v>
      </c>
      <c r="AL39" s="260" t="n">
        <v>2</v>
      </c>
      <c r="AM39" s="260" t="n">
        <v>9</v>
      </c>
      <c r="AN39" s="260" t="n">
        <v>8</v>
      </c>
      <c r="AO39" s="260" t="n">
        <v>7</v>
      </c>
      <c r="AP39" s="260" t="n">
        <v>6</v>
      </c>
      <c r="AQ39" s="260" t="n">
        <v>5</v>
      </c>
      <c r="AR39" s="260" t="n">
        <v>4</v>
      </c>
      <c r="AS39" s="260" t="n">
        <v>3</v>
      </c>
      <c r="AT39" s="260" t="n">
        <v>2</v>
      </c>
      <c r="AU39" s="0"/>
    </row>
    <row r="40" customFormat="false" ht="13.5" hidden="false" customHeight="false" outlineLevel="0" collapsed="false">
      <c r="B40" s="100"/>
      <c r="C40" s="260" t="n">
        <f aca="false">C39*C38</f>
        <v>28</v>
      </c>
      <c r="D40" s="260" t="n">
        <f aca="false">D39*D38</f>
        <v>15</v>
      </c>
      <c r="E40" s="260" t="n">
        <f aca="false">E39*E38</f>
        <v>12</v>
      </c>
      <c r="F40" s="260" t="n">
        <f aca="false">F39*F38</f>
        <v>81</v>
      </c>
      <c r="G40" s="260"/>
      <c r="H40" s="260" t="n">
        <f aca="false">H39*H38</f>
        <v>0</v>
      </c>
      <c r="I40" s="260" t="n">
        <f aca="false">I39*I38</f>
        <v>0</v>
      </c>
      <c r="J40" s="260" t="n">
        <f aca="false">J39*J38</f>
        <v>0</v>
      </c>
      <c r="K40" s="260" t="n">
        <f aca="false">K39*K38</f>
        <v>0</v>
      </c>
      <c r="L40" s="260" t="n">
        <f aca="false">L39*L38</f>
        <v>0</v>
      </c>
      <c r="M40" s="260" t="n">
        <f aca="false">M39*M38</f>
        <v>0</v>
      </c>
      <c r="N40" s="260" t="n">
        <f aca="false">N39*N38</f>
        <v>0</v>
      </c>
      <c r="O40" s="260" t="n">
        <f aca="false">O39*O38</f>
        <v>0</v>
      </c>
      <c r="P40" s="260" t="n">
        <f aca="false">P39*P38</f>
        <v>0</v>
      </c>
      <c r="Q40" s="260" t="n">
        <f aca="false">Q39*Q38</f>
        <v>0</v>
      </c>
      <c r="R40" s="260" t="n">
        <f aca="false">R39*R38</f>
        <v>0</v>
      </c>
      <c r="S40" s="260" t="n">
        <f aca="false">S39*S38</f>
        <v>0</v>
      </c>
      <c r="T40" s="260" t="n">
        <f aca="false">T39*T38</f>
        <v>0</v>
      </c>
      <c r="U40" s="260" t="n">
        <f aca="false">U39*U38</f>
        <v>0</v>
      </c>
      <c r="V40" s="260" t="n">
        <f aca="false">V39*V38</f>
        <v>2</v>
      </c>
      <c r="W40" s="260" t="n">
        <f aca="false">W39*W38</f>
        <v>36</v>
      </c>
      <c r="X40" s="260" t="n">
        <f aca="false">X39*X38</f>
        <v>24</v>
      </c>
      <c r="Y40" s="260" t="n">
        <f aca="false">Y39*Y38</f>
        <v>35</v>
      </c>
      <c r="Z40" s="260" t="n">
        <f aca="false">Z39*Z38</f>
        <v>6</v>
      </c>
      <c r="AA40" s="260" t="n">
        <f aca="false">AA39*AA38</f>
        <v>0</v>
      </c>
      <c r="AB40" s="260" t="n">
        <f aca="false">AB39*AB38</f>
        <v>4</v>
      </c>
      <c r="AC40" s="260" t="n">
        <f aca="false">AC39*AC38</f>
        <v>0</v>
      </c>
      <c r="AD40" s="260" t="n">
        <f aca="false">AD39*AD38</f>
        <v>0</v>
      </c>
      <c r="AE40" s="260" t="n">
        <f aca="false">AE39*AE38</f>
        <v>0</v>
      </c>
      <c r="AF40" s="260" t="n">
        <f aca="false">AF39*AF38</f>
        <v>0</v>
      </c>
      <c r="AG40" s="260" t="n">
        <f aca="false">AG39*AG38</f>
        <v>0</v>
      </c>
      <c r="AH40" s="260" t="n">
        <f aca="false">AH39*AH38</f>
        <v>0</v>
      </c>
      <c r="AI40" s="260" t="n">
        <f aca="false">AI39*AI38</f>
        <v>0</v>
      </c>
      <c r="AJ40" s="260" t="n">
        <f aca="false">AJ39*AJ38</f>
        <v>0</v>
      </c>
      <c r="AK40" s="260" t="n">
        <f aca="false">AK39*AK38</f>
        <v>0</v>
      </c>
      <c r="AL40" s="260" t="n">
        <f aca="false">AL39*AL38</f>
        <v>0</v>
      </c>
      <c r="AM40" s="260" t="n">
        <f aca="false">AM39*AM38</f>
        <v>0</v>
      </c>
      <c r="AN40" s="260" t="n">
        <f aca="false">AN39*AN38</f>
        <v>0</v>
      </c>
      <c r="AO40" s="260" t="n">
        <f aca="false">AO39*AO38</f>
        <v>0</v>
      </c>
      <c r="AP40" s="260" t="n">
        <f aca="false">AP39*AP38</f>
        <v>0</v>
      </c>
      <c r="AQ40" s="260" t="n">
        <f aca="false">AQ39*AQ38</f>
        <v>0</v>
      </c>
      <c r="AR40" s="260" t="n">
        <f aca="false">AR39*AR38</f>
        <v>0</v>
      </c>
      <c r="AS40" s="260" t="n">
        <f aca="false">AS39*AS38</f>
        <v>0</v>
      </c>
      <c r="AT40" s="260" t="n">
        <f aca="false">AT39*AT38</f>
        <v>0</v>
      </c>
      <c r="AU40" s="0"/>
    </row>
    <row r="41" customFormat="false" ht="13.5" hidden="false" customHeight="false" outlineLevel="0" collapsed="false">
      <c r="B41" s="100"/>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c r="AJ41" s="243"/>
      <c r="AK41" s="243"/>
      <c r="AL41" s="243"/>
      <c r="AM41" s="243"/>
      <c r="AN41" s="244" t="s">
        <v>2216</v>
      </c>
      <c r="AO41" s="244"/>
      <c r="AP41" s="244"/>
      <c r="AQ41" s="244"/>
      <c r="AR41" s="244"/>
      <c r="AS41" s="244"/>
      <c r="AT41" s="245" t="n">
        <f aca="false">IF(OR((11-(C63-(C64*11)))=0,(11-(C63-(C64*11)))=1,(11-(C63-(C64*11)))=10,(11-(C63-(C64*11)))=11),1,(11-(C63-(C64*11))))</f>
        <v>1</v>
      </c>
    </row>
    <row r="42" customFormat="false" ht="12.75" hidden="true" customHeight="false" outlineLevel="0" collapsed="false">
      <c r="A42" s="100" t="s">
        <v>2187</v>
      </c>
      <c r="B42" s="179" t="str">
        <f aca="false">TEXT(B2,"0000")</f>
        <v>4351</v>
      </c>
      <c r="D42" s="261"/>
      <c r="E42" s="261"/>
      <c r="F42" s="261"/>
      <c r="G42" s="261"/>
      <c r="H42" s="261"/>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261"/>
      <c r="AL42" s="261"/>
      <c r="AM42" s="261"/>
      <c r="AN42" s="261"/>
      <c r="AO42" s="261"/>
      <c r="AP42" s="261"/>
      <c r="AQ42" s="261"/>
      <c r="AR42" s="261"/>
      <c r="AS42" s="261"/>
    </row>
    <row r="43" customFormat="false" ht="12.75" hidden="true" customHeight="false" outlineLevel="0" collapsed="false">
      <c r="A43" s="100" t="s">
        <v>2217</v>
      </c>
      <c r="B43" s="179" t="str">
        <f aca="false">TEXT(B3,"0000000000")</f>
        <v>0000000000</v>
      </c>
    </row>
    <row r="44" customFormat="false" ht="12.75" hidden="true" customHeight="false" outlineLevel="0" collapsed="false">
      <c r="A44" s="100" t="s">
        <v>2189</v>
      </c>
      <c r="B44" s="179" t="str">
        <f aca="false">IF(B4="1/02-Simples Sem Registro","02",IF(B4="1/01-Simples Com Registro","01","03"))</f>
        <v>01</v>
      </c>
    </row>
    <row r="45" customFormat="false" ht="12.75" hidden="true" customHeight="false" outlineLevel="0" collapsed="false">
      <c r="A45" s="100" t="s">
        <v>2218</v>
      </c>
      <c r="B45" s="179" t="str">
        <f aca="false">TEXT(B5,"0000000")</f>
        <v>0000000</v>
      </c>
    </row>
    <row r="46" customFormat="false" ht="12.75" hidden="true" customHeight="false" outlineLevel="0" collapsed="false">
      <c r="A46" s="100" t="s">
        <v>2191</v>
      </c>
      <c r="B46" s="179" t="str">
        <f aca="false">TEXT(B6,"000")</f>
        <v>000</v>
      </c>
    </row>
    <row r="47" customFormat="false" ht="12.75" hidden="true" customHeight="true" outlineLevel="0" collapsed="false">
      <c r="A47" s="100" t="s">
        <v>2219</v>
      </c>
      <c r="B47" s="262" t="n">
        <v>36710</v>
      </c>
    </row>
    <row r="48" customFormat="false" ht="12.75" hidden="true" customHeight="true" outlineLevel="0" collapsed="false">
      <c r="B48" s="262" t="n">
        <v>45710</v>
      </c>
    </row>
    <row r="49" customFormat="false" ht="12.75" hidden="true" customHeight="false" outlineLevel="0" collapsed="false">
      <c r="A49" s="100" t="s">
        <v>2220</v>
      </c>
      <c r="B49" s="263" t="str">
        <f aca="false">IF(B7&lt;&gt;"",IF(B7&gt;=B48,(B7-B48)+1000,(B7-B47)+1000),"0000")</f>
        <v>0000</v>
      </c>
    </row>
    <row r="50" customFormat="false" ht="12.75" hidden="true" customHeight="false" outlineLevel="0" collapsed="false">
      <c r="A50" s="100" t="s">
        <v>2193</v>
      </c>
      <c r="B50" s="179" t="str">
        <f aca="false">FIXED(B8,2)</f>
        <v>0.00</v>
      </c>
    </row>
    <row r="51" customFormat="false" ht="12.75" hidden="true" customHeight="false" outlineLevel="0" collapsed="false">
      <c r="A51" s="264" t="s">
        <v>2221</v>
      </c>
      <c r="B51" s="179" t="str">
        <f aca="false">TEXT(TRUNC(B50,0),"00000000")</f>
        <v>00000000</v>
      </c>
    </row>
    <row r="52" customFormat="false" ht="12.75" hidden="true" customHeight="false" outlineLevel="0" collapsed="false">
      <c r="A52" s="264" t="s">
        <v>2222</v>
      </c>
      <c r="B52" s="179" t="str">
        <f aca="false">RIGHT(B50,2)</f>
        <v>00</v>
      </c>
    </row>
    <row r="53" customFormat="false" ht="12.75" hidden="true" customHeight="false" outlineLevel="0" collapsed="false">
      <c r="A53" s="264"/>
    </row>
    <row r="54" customFormat="false" ht="12.75" hidden="true" customHeight="false" outlineLevel="0" collapsed="false">
      <c r="A54" s="264"/>
      <c r="B54" s="179" t="s">
        <v>2223</v>
      </c>
      <c r="C54" s="265" t="str">
        <f aca="false">TEXT(C12,"0")</f>
        <v/>
      </c>
      <c r="D54" s="265" t="str">
        <f aca="false">TEXT(D12,"0")</f>
        <v/>
      </c>
      <c r="E54" s="265" t="str">
        <f aca="false">TEXT(E12,"0")</f>
        <v/>
      </c>
      <c r="F54" s="265" t="str">
        <f aca="false">TEXT(F12,"0")</f>
        <v/>
      </c>
      <c r="G54" s="265" t="str">
        <f aca="false">TEXT(G12,"0")</f>
        <v/>
      </c>
      <c r="H54" s="265"/>
      <c r="I54" s="265" t="str">
        <f aca="false">TEXT(I12,"0")</f>
        <v/>
      </c>
      <c r="J54" s="265" t="str">
        <f aca="false">TEXT(J12,"0")</f>
        <v/>
      </c>
      <c r="K54" s="265" t="str">
        <f aca="false">TEXT(K12,"0")</f>
        <v/>
      </c>
      <c r="L54" s="265" t="str">
        <f aca="false">TEXT(L12,"0")</f>
        <v/>
      </c>
      <c r="M54" s="265" t="str">
        <f aca="false">TEXT(M12,"0")</f>
        <v/>
      </c>
      <c r="N54" s="265"/>
      <c r="O54" s="265" t="str">
        <f aca="false">TEXT(O12,"0")</f>
        <v/>
      </c>
      <c r="P54" s="265" t="str">
        <f aca="false">TEXT(P12,"0")</f>
        <v/>
      </c>
      <c r="Q54" s="265" t="str">
        <f aca="false">TEXT(Q12,"0")</f>
        <v/>
      </c>
      <c r="R54" s="265" t="str">
        <f aca="false">TEXT(R12,"0")</f>
        <v/>
      </c>
      <c r="S54" s="265" t="str">
        <f aca="false">TEXT(S12,"0")</f>
        <v/>
      </c>
      <c r="T54" s="265"/>
      <c r="U54" s="265" t="str">
        <f aca="false">TEXT(U12,"0")</f>
        <v/>
      </c>
      <c r="V54" s="265" t="str">
        <f aca="false">TEXT(V12,"0")</f>
        <v/>
      </c>
      <c r="W54" s="265" t="str">
        <f aca="false">TEXT(W12,"0")</f>
        <v/>
      </c>
      <c r="X54" s="265" t="str">
        <f aca="false">TEXT(X12,"0")</f>
        <v/>
      </c>
      <c r="Y54" s="265" t="str">
        <f aca="false">TEXT(Y12,"0")</f>
        <v/>
      </c>
      <c r="Z54" s="265" t="str">
        <f aca="false">TEXT(Z12,"0")</f>
        <v/>
      </c>
      <c r="AA54" s="265"/>
      <c r="AB54" s="265" t="str">
        <f aca="false">TEXT(AB12,"0")</f>
        <v/>
      </c>
      <c r="AC54" s="265" t="str">
        <f aca="false">TEXT(AC12,"0")</f>
        <v/>
      </c>
      <c r="AD54" s="265" t="str">
        <f aca="false">TEXT(AD12,"0")</f>
        <v/>
      </c>
      <c r="AE54" s="265" t="str">
        <f aca="false">TEXT(AE12,"0")</f>
        <v/>
      </c>
      <c r="AF54" s="265" t="str">
        <f aca="false">TEXT(AF12,"0")</f>
        <v/>
      </c>
      <c r="AG54" s="265"/>
      <c r="AH54" s="265" t="str">
        <f aca="false">TEXT(AH12,"0")</f>
        <v/>
      </c>
      <c r="AI54" s="265" t="str">
        <f aca="false">TEXT(AI12,"0")</f>
        <v/>
      </c>
      <c r="AJ54" s="265" t="str">
        <f aca="false">TEXT(AJ12,"0")</f>
        <v/>
      </c>
      <c r="AK54" s="265" t="str">
        <f aca="false">TEXT(AK12,"0")</f>
        <v/>
      </c>
      <c r="AL54" s="265" t="str">
        <f aca="false">TEXT(AL12,"0")</f>
        <v/>
      </c>
      <c r="AM54" s="265" t="str">
        <f aca="false">TEXT(AM12,"0")</f>
        <v/>
      </c>
      <c r="AN54" s="265"/>
      <c r="AO54" s="265" t="str">
        <f aca="false">TEXT(AO12,"0")</f>
        <v/>
      </c>
      <c r="AP54" s="265"/>
      <c r="AQ54" s="265" t="str">
        <f aca="false">TEXT(AQ12,"0")</f>
        <v/>
      </c>
      <c r="AR54" s="265" t="str">
        <f aca="false">TEXT(AR12,"0")</f>
        <v/>
      </c>
      <c r="AS54" s="265" t="str">
        <f aca="false">TEXT(AS12,"0")</f>
        <v/>
      </c>
      <c r="AT54" s="265" t="str">
        <f aca="false">TEXT(AT12,"0")</f>
        <v/>
      </c>
      <c r="AU54" s="265" t="str">
        <f aca="false">TEXT(AU12,"0")</f>
        <v/>
      </c>
      <c r="AV54" s="265" t="str">
        <f aca="false">TEXT(AV12,"0")</f>
        <v/>
      </c>
      <c r="AW54" s="265" t="str">
        <f aca="false">TEXT(AW12,"0")</f>
        <v/>
      </c>
      <c r="AX54" s="265" t="str">
        <f aca="false">TEXT(AX12,"0")</f>
        <v/>
      </c>
      <c r="AY54" s="265" t="str">
        <f aca="false">TEXT(AY12,"0")</f>
        <v/>
      </c>
      <c r="AZ54" s="265" t="str">
        <f aca="false">TEXT(AZ12,"0")</f>
        <v/>
      </c>
      <c r="BA54" s="265" t="str">
        <f aca="false">TEXT(BA12,"0")</f>
        <v/>
      </c>
      <c r="BB54" s="265" t="str">
        <f aca="false">TEXT(BB12,"0")</f>
        <v/>
      </c>
      <c r="BC54" s="265" t="str">
        <f aca="false">TEXT(BC12,"0")</f>
        <v/>
      </c>
      <c r="BD54" s="265" t="str">
        <f aca="false">TEXT(BD12,"0")</f>
        <v/>
      </c>
    </row>
    <row r="55" customFormat="false" ht="12.75" hidden="true" customHeight="false" outlineLevel="0" collapsed="false">
      <c r="A55" s="264"/>
      <c r="B55" s="266" t="s">
        <v>2224</v>
      </c>
      <c r="C55" s="265" t="str">
        <f aca="false">TEXT(C13,"0")</f>
        <v>7</v>
      </c>
      <c r="D55" s="265" t="str">
        <f aca="false">TEXT(D13,"0")</f>
        <v>5</v>
      </c>
      <c r="E55" s="265" t="str">
        <f aca="false">TEXT(E13,"0")</f>
        <v>6</v>
      </c>
      <c r="F55" s="265" t="str">
        <f aca="false">TEXT(F13,"0")</f>
        <v>9</v>
      </c>
      <c r="G55" s="265" t="str">
        <f aca="false">TEXT(G13,"0")</f>
        <v>1</v>
      </c>
      <c r="H55" s="265"/>
      <c r="I55" s="265" t="str">
        <f aca="false">TEXT(I13,"0")</f>
        <v>4</v>
      </c>
      <c r="J55" s="265" t="str">
        <f aca="false">TEXT(J13,"0")</f>
        <v>3</v>
      </c>
      <c r="K55" s="265" t="str">
        <f aca="false">TEXT(K13,"0")</f>
        <v>5</v>
      </c>
      <c r="L55" s="265" t="str">
        <f aca="false">TEXT(L13,"0")</f>
        <v>1</v>
      </c>
      <c r="M55" s="265" t="str">
        <f aca="false">TEXT(M13,"0")</f>
        <v>9</v>
      </c>
      <c r="N55" s="265"/>
      <c r="O55" s="265" t="str">
        <f aca="false">TEXT(O13,"0")</f>
        <v>0</v>
      </c>
      <c r="P55" s="265" t="str">
        <f aca="false">TEXT(P13,"0")</f>
        <v>1</v>
      </c>
      <c r="Q55" s="265" t="str">
        <f aca="false">TEXT(Q13,"0")</f>
        <v>0</v>
      </c>
      <c r="R55" s="265" t="str">
        <f aca="false">TEXT(R13,"0")</f>
        <v>0</v>
      </c>
      <c r="S55" s="265" t="str">
        <f aca="false">TEXT(S13,"0")</f>
        <v>0</v>
      </c>
      <c r="T55" s="265"/>
      <c r="U55" s="265" t="str">
        <f aca="false">TEXT(U13,"0")</f>
        <v>0</v>
      </c>
      <c r="V55" s="265" t="str">
        <f aca="false">TEXT(V13,"0")</f>
        <v>0</v>
      </c>
      <c r="W55" s="265" t="str">
        <f aca="false">TEXT(W13,"0")</f>
        <v>0</v>
      </c>
      <c r="X55" s="265" t="str">
        <f aca="false">TEXT(X13,"0")</f>
        <v>0</v>
      </c>
      <c r="Y55" s="265" t="str">
        <f aca="false">TEXT(Y13,"0")</f>
        <v>0</v>
      </c>
      <c r="Z55" s="265" t="str">
        <f aca="false">TEXT(Z13,"0")</f>
        <v>8</v>
      </c>
      <c r="AA55" s="265"/>
      <c r="AB55" s="265" t="str">
        <f aca="false">TEXT(AB13,"0")</f>
        <v>0</v>
      </c>
      <c r="AC55" s="265" t="str">
        <f aca="false">TEXT(AC13,"0")</f>
        <v>0</v>
      </c>
      <c r="AD55" s="265" t="str">
        <f aca="false">TEXT(AD13,"0")</f>
        <v>0</v>
      </c>
      <c r="AE55" s="265" t="str">
        <f aca="false">TEXT(AE13,"0")</f>
        <v>0</v>
      </c>
      <c r="AF55" s="265" t="str">
        <f aca="false">TEXT(AF13,"0")</f>
        <v>0</v>
      </c>
      <c r="AG55" s="265"/>
      <c r="AH55" s="265" t="str">
        <f aca="false">TEXT(AH13,"0")</f>
        <v>0</v>
      </c>
      <c r="AI55" s="265" t="str">
        <f aca="false">TEXT(AI13,"0")</f>
        <v>0</v>
      </c>
      <c r="AJ55" s="265" t="str">
        <f aca="false">TEXT(AJ13,"0")</f>
        <v>0</v>
      </c>
      <c r="AK55" s="265" t="str">
        <f aca="false">TEXT(AK13,"0")</f>
        <v>0</v>
      </c>
      <c r="AL55" s="265" t="str">
        <f aca="false">TEXT(AL13,"0")</f>
        <v>0</v>
      </c>
      <c r="AM55" s="265" t="str">
        <f aca="false">TEXT(AM13,"0")</f>
        <v>0</v>
      </c>
      <c r="AN55" s="265"/>
      <c r="AO55" s="265" t="str">
        <f aca="false">TEXT(AO13,"0")</f>
        <v>1</v>
      </c>
      <c r="AP55" s="265"/>
      <c r="AQ55" s="265" t="str">
        <f aca="false">TEXT(AQ13,"0")</f>
        <v>0</v>
      </c>
      <c r="AR55" s="265" t="str">
        <f aca="false">TEXT(AR13,"0")</f>
        <v>0</v>
      </c>
      <c r="AS55" s="265" t="str">
        <f aca="false">TEXT(AS13,"0")</f>
        <v>0</v>
      </c>
      <c r="AT55" s="265" t="str">
        <f aca="false">TEXT(AT13,"0")</f>
        <v>0</v>
      </c>
      <c r="AU55" s="265" t="str">
        <f aca="false">TEXT(AU13,"0")</f>
        <v>0</v>
      </c>
      <c r="AV55" s="265" t="str">
        <f aca="false">TEXT(AV13,"0")</f>
        <v>0</v>
      </c>
      <c r="AW55" s="265" t="str">
        <f aca="false">TEXT(AW13,"0")</f>
        <v>0</v>
      </c>
      <c r="AX55" s="265" t="str">
        <f aca="false">TEXT(AX13,"0")</f>
        <v>0</v>
      </c>
      <c r="AY55" s="265" t="str">
        <f aca="false">TEXT(AY13,"0")</f>
        <v>0</v>
      </c>
      <c r="AZ55" s="265" t="str">
        <f aca="false">TEXT(AZ13,"0")</f>
        <v>0</v>
      </c>
      <c r="BA55" s="265" t="str">
        <f aca="false">TEXT(BA13,"0")</f>
        <v>0</v>
      </c>
      <c r="BB55" s="265" t="str">
        <f aca="false">TEXT(BB13,"0")</f>
        <v>0</v>
      </c>
      <c r="BC55" s="265" t="str">
        <f aca="false">TEXT(BC13,"0")</f>
        <v>0</v>
      </c>
      <c r="BD55" s="265" t="str">
        <f aca="false">TEXT(BD13,"0")</f>
        <v>0</v>
      </c>
    </row>
    <row r="56" customFormat="false" ht="12.75" hidden="true" customHeight="false" outlineLevel="0" collapsed="false">
      <c r="A56" s="264"/>
      <c r="C56" s="100"/>
    </row>
    <row r="57" customFormat="false" ht="12.75" hidden="true" customHeight="false" outlineLevel="0" collapsed="false">
      <c r="A57" s="264"/>
      <c r="B57" s="179" t="s">
        <v>2225</v>
      </c>
      <c r="C57" s="261" t="str">
        <f aca="false">LEFT(C30,1)</f>
        <v>1</v>
      </c>
      <c r="D57" s="261" t="str">
        <f aca="false">LEFT(D30,1)</f>
        <v>0</v>
      </c>
      <c r="E57" s="261" t="str">
        <f aca="false">LEFT(E30,1)</f>
        <v>1</v>
      </c>
      <c r="F57" s="261" t="str">
        <f aca="false">LEFT(F30,1)</f>
        <v>0</v>
      </c>
      <c r="G57" s="261" t="str">
        <f aca="false">LEFT(G30,1)</f>
        <v>0</v>
      </c>
      <c r="H57" s="261" t="str">
        <f aca="false">LEFT(H30,1)</f>
        <v>0</v>
      </c>
      <c r="I57" s="261" t="str">
        <f aca="false">LEFT(I30,1)</f>
        <v>0</v>
      </c>
      <c r="J57" s="261" t="str">
        <f aca="false">LEFT(J30,1)</f>
        <v>0</v>
      </c>
      <c r="K57" s="261" t="str">
        <f aca="false">LEFT(K30,1)</f>
        <v>0</v>
      </c>
      <c r="L57" s="261"/>
      <c r="M57" s="261" t="str">
        <f aca="false">LEFT(M30,1)</f>
        <v>0</v>
      </c>
      <c r="N57" s="261" t="str">
        <f aca="false">LEFT(N30,1)</f>
        <v>0</v>
      </c>
      <c r="O57" s="261" t="str">
        <f aca="false">LEFT(O30,1)</f>
        <v>0</v>
      </c>
      <c r="P57" s="261" t="str">
        <f aca="false">LEFT(P30,1)</f>
        <v>0</v>
      </c>
      <c r="Q57" s="261" t="str">
        <f aca="false">LEFT(Q30,1)</f>
        <v>0</v>
      </c>
      <c r="R57" s="261" t="str">
        <f aca="false">LEFT(R30,1)</f>
        <v>0</v>
      </c>
      <c r="S57" s="261" t="str">
        <f aca="false">LEFT(S30,1)</f>
        <v>0</v>
      </c>
      <c r="T57" s="261" t="str">
        <f aca="false">LEFT(T30,1)</f>
        <v>0</v>
      </c>
      <c r="U57" s="261" t="str">
        <f aca="false">LEFT(U30,1)</f>
        <v>0</v>
      </c>
      <c r="V57" s="261" t="str">
        <f aca="false">LEFT(V30,1)</f>
        <v>0</v>
      </c>
      <c r="W57" s="243"/>
      <c r="X57" s="261" t="str">
        <f aca="false">LEFT(X30,1)</f>
        <v>0</v>
      </c>
      <c r="Y57" s="261" t="str">
        <f aca="false">LEFT(Y30,1)</f>
        <v>0</v>
      </c>
      <c r="Z57" s="261" t="str">
        <f aca="false">LEFT(Z30,1)</f>
        <v>0</v>
      </c>
      <c r="AA57" s="261" t="str">
        <f aca="false">LEFT(AA30,1)</f>
        <v>0</v>
      </c>
      <c r="AB57" s="261" t="str">
        <f aca="false">LEFT(AB30,1)</f>
        <v>0</v>
      </c>
      <c r="AC57" s="261" t="str">
        <f aca="false">LEFT(AC30,1)</f>
        <v>0</v>
      </c>
      <c r="AD57" s="261" t="str">
        <f aca="false">LEFT(AD30,1)</f>
        <v>0</v>
      </c>
      <c r="AE57" s="261" t="str">
        <f aca="false">LEFT(AE30,1)</f>
        <v>0</v>
      </c>
      <c r="AF57" s="261" t="str">
        <f aca="false">LEFT(AF30,1)</f>
        <v>0</v>
      </c>
      <c r="AG57" s="261" t="str">
        <f aca="false">LEFT(AG30,1)</f>
        <v>0</v>
      </c>
      <c r="AH57" s="243"/>
    </row>
    <row r="58" customFormat="false" ht="12.75" hidden="true" customHeight="false" outlineLevel="0" collapsed="false">
      <c r="C58" s="261" t="str">
        <f aca="false">RIGHT(C30,1)</f>
        <v>4</v>
      </c>
      <c r="D58" s="261" t="str">
        <f aca="false">RIGHT(D30,1)</f>
        <v>5</v>
      </c>
      <c r="E58" s="261" t="str">
        <f aca="false">RIGHT(E30,1)</f>
        <v>2</v>
      </c>
      <c r="F58" s="261" t="str">
        <f aca="false">RIGHT(F30,1)</f>
        <v>9</v>
      </c>
      <c r="G58" s="261" t="str">
        <f aca="false">RIGHT(G30,1)</f>
        <v>2</v>
      </c>
      <c r="H58" s="261" t="str">
        <f aca="false">RIGHT(H30,1)</f>
        <v>4</v>
      </c>
      <c r="I58" s="261" t="str">
        <f aca="false">RIGHT(I30,1)</f>
        <v>6</v>
      </c>
      <c r="J58" s="261" t="str">
        <f aca="false">RIGHT(J30,1)</f>
        <v>5</v>
      </c>
      <c r="K58" s="261" t="str">
        <f aca="false">RIGHT(K30,1)</f>
        <v>2</v>
      </c>
      <c r="L58" s="261"/>
      <c r="M58" s="261" t="str">
        <f aca="false">RIGHT(M30,1)</f>
        <v>0</v>
      </c>
      <c r="N58" s="261" t="str">
        <f aca="false">RIGHT(N30,1)</f>
        <v>2</v>
      </c>
      <c r="O58" s="261" t="str">
        <f aca="false">RIGHT(O30,1)</f>
        <v>0</v>
      </c>
      <c r="P58" s="261" t="str">
        <f aca="false">RIGHT(P30,1)</f>
        <v>0</v>
      </c>
      <c r="Q58" s="261" t="str">
        <f aca="false">RIGHT(Q30,1)</f>
        <v>0</v>
      </c>
      <c r="R58" s="261" t="str">
        <f aca="false">RIGHT(R30,1)</f>
        <v>0</v>
      </c>
      <c r="S58" s="261" t="str">
        <f aca="false">RIGHT(S30,1)</f>
        <v>0</v>
      </c>
      <c r="T58" s="261" t="str">
        <f aca="false">RIGHT(T30,1)</f>
        <v>0</v>
      </c>
      <c r="U58" s="261" t="str">
        <f aca="false">RIGHT(U30,1)</f>
        <v>0</v>
      </c>
      <c r="V58" s="261" t="str">
        <f aca="false">RIGHT(V30,1)</f>
        <v>0</v>
      </c>
      <c r="W58" s="243"/>
      <c r="X58" s="261" t="str">
        <f aca="false">RIGHT(X30,1)</f>
        <v>0</v>
      </c>
      <c r="Y58" s="261" t="str">
        <f aca="false">RIGHT(Y30,1)</f>
        <v>0</v>
      </c>
      <c r="Z58" s="261" t="str">
        <f aca="false">RIGHT(Z30,1)</f>
        <v>0</v>
      </c>
      <c r="AA58" s="261" t="str">
        <f aca="false">RIGHT(AA30,1)</f>
        <v>0</v>
      </c>
      <c r="AB58" s="261" t="str">
        <f aca="false">RIGHT(AB30,1)</f>
        <v>0</v>
      </c>
      <c r="AC58" s="261" t="str">
        <f aca="false">RIGHT(AC30,1)</f>
        <v>0</v>
      </c>
      <c r="AD58" s="261" t="str">
        <f aca="false">RIGHT(AD30,1)</f>
        <v>0</v>
      </c>
      <c r="AE58" s="261" t="str">
        <f aca="false">RIGHT(AE30,1)</f>
        <v>0</v>
      </c>
      <c r="AF58" s="261" t="str">
        <f aca="false">RIGHT(AF30,1)</f>
        <v>0</v>
      </c>
      <c r="AG58" s="261" t="str">
        <f aca="false">RIGHT(AG30,1)</f>
        <v>0</v>
      </c>
      <c r="AH58" s="243"/>
    </row>
    <row r="59" customFormat="false" ht="12.75" hidden="true" customHeight="false" outlineLevel="0" collapsed="false">
      <c r="B59" s="100"/>
      <c r="C59" s="267" t="n">
        <f aca="false">C57+C58</f>
        <v>5</v>
      </c>
      <c r="D59" s="267" t="n">
        <f aca="false">D57+D58</f>
        <v>5</v>
      </c>
      <c r="E59" s="267" t="n">
        <f aca="false">E57+E58</f>
        <v>3</v>
      </c>
      <c r="F59" s="267" t="n">
        <f aca="false">F57+F58</f>
        <v>9</v>
      </c>
      <c r="G59" s="267" t="n">
        <f aca="false">G57+G58</f>
        <v>2</v>
      </c>
      <c r="H59" s="267" t="n">
        <f aca="false">H57+H58</f>
        <v>4</v>
      </c>
      <c r="I59" s="267" t="n">
        <f aca="false">I57+I58</f>
        <v>6</v>
      </c>
      <c r="J59" s="267" t="n">
        <f aca="false">J57+J58</f>
        <v>5</v>
      </c>
      <c r="K59" s="267" t="n">
        <f aca="false">K57+K58</f>
        <v>2</v>
      </c>
      <c r="L59" s="267" t="n">
        <f aca="false">SUM(C59:K59)</f>
        <v>41</v>
      </c>
      <c r="M59" s="267" t="n">
        <f aca="false">M57+M58</f>
        <v>0</v>
      </c>
      <c r="N59" s="267" t="n">
        <f aca="false">N57+N58</f>
        <v>2</v>
      </c>
      <c r="O59" s="267" t="n">
        <f aca="false">O57+O58</f>
        <v>0</v>
      </c>
      <c r="P59" s="267" t="n">
        <f aca="false">P57+P58</f>
        <v>0</v>
      </c>
      <c r="Q59" s="267" t="n">
        <f aca="false">Q57+Q58</f>
        <v>0</v>
      </c>
      <c r="R59" s="267" t="n">
        <f aca="false">R57+R58</f>
        <v>0</v>
      </c>
      <c r="S59" s="267" t="n">
        <f aca="false">S57+S58</f>
        <v>0</v>
      </c>
      <c r="T59" s="267" t="n">
        <f aca="false">T57+T58</f>
        <v>0</v>
      </c>
      <c r="U59" s="267" t="n">
        <f aca="false">U57+U58</f>
        <v>0</v>
      </c>
      <c r="V59" s="267" t="n">
        <f aca="false">V57+V58</f>
        <v>0</v>
      </c>
      <c r="W59" s="267" t="n">
        <f aca="false">SUM(M59:V59)</f>
        <v>2</v>
      </c>
      <c r="X59" s="267" t="n">
        <f aca="false">X57+X58</f>
        <v>0</v>
      </c>
      <c r="Y59" s="267" t="n">
        <f aca="false">Y57+Y58</f>
        <v>0</v>
      </c>
      <c r="Z59" s="267" t="n">
        <f aca="false">Z57+Z58</f>
        <v>0</v>
      </c>
      <c r="AA59" s="267" t="n">
        <f aca="false">AA57+AA58</f>
        <v>0</v>
      </c>
      <c r="AB59" s="267" t="n">
        <f aca="false">AB57+AB58</f>
        <v>0</v>
      </c>
      <c r="AC59" s="267" t="n">
        <f aca="false">AC57+AC58</f>
        <v>0</v>
      </c>
      <c r="AD59" s="267" t="n">
        <f aca="false">AD57+AD58</f>
        <v>0</v>
      </c>
      <c r="AE59" s="267" t="n">
        <f aca="false">AE57+AE58</f>
        <v>0</v>
      </c>
      <c r="AF59" s="267" t="n">
        <f aca="false">AF57+AF58</f>
        <v>0</v>
      </c>
      <c r="AG59" s="267" t="n">
        <f aca="false">AG57+AG58</f>
        <v>0</v>
      </c>
      <c r="AH59" s="267" t="n">
        <f aca="false">SUM(X59:AG59)</f>
        <v>0</v>
      </c>
    </row>
    <row r="60" customFormat="false" ht="12.75" hidden="true" customHeight="false" outlineLevel="0" collapsed="false">
      <c r="C60" s="268"/>
      <c r="D60" s="268"/>
      <c r="E60" s="268"/>
      <c r="F60" s="268"/>
      <c r="G60" s="268"/>
      <c r="H60" s="268"/>
      <c r="I60" s="268"/>
      <c r="J60" s="268"/>
      <c r="K60" s="268"/>
      <c r="L60" s="243" t="n">
        <f aca="false">(TRUNC(L59/10,0)+1)*10</f>
        <v>50</v>
      </c>
      <c r="M60" s="268"/>
      <c r="N60" s="268"/>
      <c r="O60" s="268"/>
      <c r="P60" s="268"/>
      <c r="Q60" s="268"/>
      <c r="R60" s="268"/>
      <c r="S60" s="268"/>
      <c r="T60" s="268"/>
      <c r="U60" s="268"/>
      <c r="V60" s="268"/>
      <c r="W60" s="243" t="n">
        <f aca="false">(TRUNC(W59/10,0)+1)*10</f>
        <v>10</v>
      </c>
      <c r="X60" s="243"/>
      <c r="Y60" s="243"/>
      <c r="Z60" s="243"/>
      <c r="AA60" s="243"/>
      <c r="AB60" s="243"/>
      <c r="AC60" s="243"/>
      <c r="AD60" s="243"/>
      <c r="AE60" s="243"/>
      <c r="AF60" s="243"/>
      <c r="AG60" s="243"/>
      <c r="AH60" s="243" t="n">
        <f aca="false">(TRUNC(AH59/10,0)+1)*10</f>
        <v>10</v>
      </c>
    </row>
    <row r="61" customFormat="false" ht="12.75" hidden="true" customHeight="false" outlineLevel="0" collapsed="false">
      <c r="A61" s="194"/>
      <c r="C61" s="243"/>
      <c r="D61" s="243"/>
      <c r="E61" s="243"/>
      <c r="F61" s="243"/>
      <c r="G61" s="243"/>
      <c r="H61" s="243"/>
      <c r="I61" s="243"/>
      <c r="J61" s="243"/>
      <c r="K61" s="243"/>
      <c r="L61" s="263" t="n">
        <f aca="false">L60-L59</f>
        <v>9</v>
      </c>
      <c r="M61" s="179"/>
      <c r="N61" s="179"/>
      <c r="O61" s="179"/>
      <c r="P61" s="179"/>
      <c r="Q61" s="179"/>
      <c r="R61" s="179"/>
      <c r="S61" s="179"/>
      <c r="T61" s="179"/>
      <c r="U61" s="179"/>
      <c r="V61" s="179"/>
      <c r="W61" s="263" t="n">
        <f aca="false">W60-W59</f>
        <v>8</v>
      </c>
      <c r="X61" s="179"/>
      <c r="Y61" s="179"/>
      <c r="Z61" s="179"/>
      <c r="AA61" s="179"/>
      <c r="AB61" s="179"/>
      <c r="AC61" s="179"/>
      <c r="AD61" s="179"/>
      <c r="AE61" s="179"/>
      <c r="AF61" s="179"/>
      <c r="AG61" s="179"/>
      <c r="AH61" s="263" t="n">
        <f aca="false">AH60-AH59</f>
        <v>10</v>
      </c>
    </row>
    <row r="62" customFormat="false" ht="12.75" hidden="true" customHeight="false" outlineLevel="0" collapsed="false">
      <c r="A62" s="264"/>
      <c r="C62" s="100"/>
    </row>
    <row r="63" customFormat="false" ht="12.75" hidden="true" customHeight="false" outlineLevel="0" collapsed="false">
      <c r="B63" s="179" t="s">
        <v>2226</v>
      </c>
      <c r="C63" s="243" t="n">
        <f aca="false">SUM(C40:AT40)</f>
        <v>243</v>
      </c>
    </row>
    <row r="64" customFormat="false" ht="12.75" hidden="true" customHeight="false" outlineLevel="0" collapsed="false">
      <c r="C64" s="243" t="n">
        <f aca="false">TRUNC(C63/11,0)</f>
        <v>22</v>
      </c>
    </row>
    <row r="65" customFormat="false" ht="12.75" hidden="false" customHeight="false" outlineLevel="0" collapsed="false">
      <c r="C65" s="100"/>
    </row>
  </sheetData>
  <sheetProtection sheet="true" password="c44c" selectLockedCells="true"/>
  <protectedRanges>
    <protectedRange name="Intervalo1" sqref="B9:G9 B5:B8"/>
  </protectedRanges>
  <mergeCells count="44">
    <mergeCell ref="A1:B1"/>
    <mergeCell ref="T1:U2"/>
    <mergeCell ref="B9:G9"/>
    <mergeCell ref="A10:B10"/>
    <mergeCell ref="C11:E11"/>
    <mergeCell ref="I11:L11"/>
    <mergeCell ref="O11:P11"/>
    <mergeCell ref="Q11:X11"/>
    <mergeCell ref="AB11:AI11"/>
    <mergeCell ref="AJ11:AL11"/>
    <mergeCell ref="AQ11:AT11"/>
    <mergeCell ref="AU11:BD11"/>
    <mergeCell ref="A12:B12"/>
    <mergeCell ref="A13:B13"/>
    <mergeCell ref="A14:A18"/>
    <mergeCell ref="B14:B18"/>
    <mergeCell ref="C21:F21"/>
    <mergeCell ref="G21:P21"/>
    <mergeCell ref="Q21:W21"/>
    <mergeCell ref="R25:W25"/>
    <mergeCell ref="C27:E27"/>
    <mergeCell ref="H27:K27"/>
    <mergeCell ref="M27:N27"/>
    <mergeCell ref="O27:U27"/>
    <mergeCell ref="V27:AD27"/>
    <mergeCell ref="AE27:AG27"/>
    <mergeCell ref="G31:K31"/>
    <mergeCell ref="R31:V31"/>
    <mergeCell ref="AC31:AG31"/>
    <mergeCell ref="C33:F33"/>
    <mergeCell ref="G33:J33"/>
    <mergeCell ref="C34:F34"/>
    <mergeCell ref="G34:J34"/>
    <mergeCell ref="G35:J35"/>
    <mergeCell ref="K35:L35"/>
    <mergeCell ref="C37:E37"/>
    <mergeCell ref="H37:K37"/>
    <mergeCell ref="L37:U37"/>
    <mergeCell ref="W37:Z37"/>
    <mergeCell ref="AA37:AB37"/>
    <mergeCell ref="AC37:AI37"/>
    <mergeCell ref="AJ37:AQ37"/>
    <mergeCell ref="AR37:AT37"/>
    <mergeCell ref="AN41:AS41"/>
  </mergeCells>
  <dataValidations count="2">
    <dataValidation allowBlank="true" error="A linha digitável deve possuir 47 caracteres. Verifique a digitação." errorStyle="stop" errorTitle="Erro na quantidade de caracteres" operator="equal" showDropDown="false" showErrorMessage="true" showInputMessage="false" sqref="B9:G9" type="textLength">
      <formula1>47</formula1>
      <formula2>0</formula2>
    </dataValidation>
    <dataValidation allowBlank="true" error="Deve ser informado um numero entre 1 e 9.999.999" errorStyle="stop" operator="between" showDropDown="false" showErrorMessage="true" showInputMessage="false" sqref="B5" type="decimal">
      <formula1>1</formula1>
      <formula2>9999999</formula2>
    </dataValidation>
  </dataValidation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3671875" defaultRowHeight="12.75" zeroHeight="false" outlineLevelRow="0" outlineLevelCol="0"/>
  <cols>
    <col collapsed="false" customWidth="false" hidden="false" outlineLevel="0" max="257" min="1" style="23" width="9.14"/>
  </cols>
  <sheetData>
    <row r="1" customFormat="false" ht="12.75" hidden="false" customHeight="false" outlineLevel="0" collapsed="false">
      <c r="A1" s="269"/>
      <c r="B1" s="270"/>
      <c r="C1" s="270"/>
      <c r="D1" s="270"/>
      <c r="E1" s="270"/>
      <c r="F1" s="270"/>
      <c r="G1" s="270"/>
      <c r="H1" s="270"/>
      <c r="I1" s="270"/>
      <c r="J1" s="270"/>
      <c r="K1" s="270"/>
      <c r="L1" s="270"/>
      <c r="M1" s="270"/>
      <c r="N1" s="270"/>
      <c r="O1" s="270"/>
      <c r="P1" s="270"/>
      <c r="Q1" s="271" t="s">
        <v>1406</v>
      </c>
    </row>
    <row r="2" customFormat="false" ht="12.75" hidden="false" customHeight="false" outlineLevel="0" collapsed="false">
      <c r="A2" s="272"/>
      <c r="B2" s="38"/>
      <c r="C2" s="38"/>
      <c r="D2" s="38"/>
      <c r="E2" s="38"/>
      <c r="F2" s="38"/>
      <c r="G2" s="38"/>
      <c r="H2" s="38"/>
      <c r="I2" s="38"/>
      <c r="J2" s="38"/>
      <c r="K2" s="38"/>
      <c r="L2" s="38"/>
      <c r="M2" s="38"/>
      <c r="N2" s="38"/>
      <c r="O2" s="38"/>
      <c r="P2" s="38"/>
      <c r="Q2" s="271"/>
    </row>
    <row r="3" customFormat="false" ht="12.75" hidden="false" customHeight="false" outlineLevel="0" collapsed="false">
      <c r="A3" s="272"/>
      <c r="B3" s="38"/>
      <c r="C3" s="38"/>
      <c r="D3" s="38"/>
      <c r="E3" s="38"/>
      <c r="F3" s="38"/>
      <c r="G3" s="38"/>
      <c r="H3" s="38"/>
      <c r="I3" s="38"/>
      <c r="J3" s="38"/>
      <c r="K3" s="38"/>
      <c r="L3" s="38"/>
      <c r="M3" s="38"/>
      <c r="N3" s="38"/>
      <c r="O3" s="38"/>
      <c r="P3" s="38"/>
      <c r="Q3" s="273"/>
    </row>
    <row r="4" customFormat="false" ht="12.75" hidden="false" customHeight="false" outlineLevel="0" collapsed="false">
      <c r="A4" s="272"/>
      <c r="B4" s="38"/>
      <c r="C4" s="38"/>
      <c r="D4" s="38"/>
      <c r="E4" s="38"/>
      <c r="F4" s="38"/>
      <c r="G4" s="38"/>
      <c r="H4" s="38"/>
      <c r="I4" s="38"/>
      <c r="J4" s="38"/>
      <c r="K4" s="38"/>
      <c r="L4" s="38"/>
      <c r="M4" s="38"/>
      <c r="N4" s="38"/>
      <c r="O4" s="38"/>
      <c r="P4" s="38"/>
      <c r="Q4" s="273"/>
    </row>
    <row r="5" customFormat="false" ht="12.75" hidden="false" customHeight="false" outlineLevel="0" collapsed="false">
      <c r="A5" s="272"/>
      <c r="B5" s="38"/>
      <c r="C5" s="38"/>
      <c r="D5" s="38"/>
      <c r="E5" s="38"/>
      <c r="F5" s="38"/>
      <c r="G5" s="38"/>
      <c r="H5" s="38"/>
      <c r="I5" s="38"/>
      <c r="J5" s="38"/>
      <c r="K5" s="38"/>
      <c r="L5" s="38"/>
      <c r="M5" s="38"/>
      <c r="N5" s="38"/>
      <c r="O5" s="38"/>
      <c r="P5" s="38"/>
      <c r="Q5" s="273"/>
    </row>
    <row r="6" customFormat="false" ht="12.75" hidden="false" customHeight="false" outlineLevel="0" collapsed="false">
      <c r="A6" s="272"/>
      <c r="B6" s="38"/>
      <c r="C6" s="38"/>
      <c r="D6" s="38"/>
      <c r="E6" s="38"/>
      <c r="F6" s="38"/>
      <c r="G6" s="38"/>
      <c r="H6" s="38"/>
      <c r="I6" s="38"/>
      <c r="J6" s="38"/>
      <c r="K6" s="38"/>
      <c r="L6" s="38"/>
      <c r="M6" s="38"/>
      <c r="N6" s="38"/>
      <c r="O6" s="38"/>
      <c r="P6" s="38"/>
      <c r="Q6" s="273"/>
    </row>
    <row r="7" customFormat="false" ht="12.75" hidden="false" customHeight="false" outlineLevel="0" collapsed="false">
      <c r="A7" s="272"/>
      <c r="B7" s="38"/>
      <c r="C7" s="38"/>
      <c r="D7" s="38"/>
      <c r="E7" s="38"/>
      <c r="F7" s="38"/>
      <c r="G7" s="38"/>
      <c r="H7" s="38"/>
      <c r="I7" s="38"/>
      <c r="J7" s="38"/>
      <c r="K7" s="38"/>
      <c r="L7" s="38"/>
      <c r="M7" s="38"/>
      <c r="N7" s="38"/>
      <c r="O7" s="38"/>
      <c r="P7" s="38"/>
      <c r="Q7" s="273"/>
    </row>
    <row r="8" customFormat="false" ht="12.75" hidden="false" customHeight="false" outlineLevel="0" collapsed="false">
      <c r="A8" s="272"/>
      <c r="B8" s="38"/>
      <c r="C8" s="38"/>
      <c r="D8" s="38"/>
      <c r="E8" s="38"/>
      <c r="F8" s="38"/>
      <c r="G8" s="38"/>
      <c r="H8" s="38"/>
      <c r="I8" s="38"/>
      <c r="J8" s="38"/>
      <c r="K8" s="38"/>
      <c r="L8" s="38"/>
      <c r="M8" s="38"/>
      <c r="N8" s="38"/>
      <c r="O8" s="38"/>
      <c r="P8" s="38"/>
      <c r="Q8" s="273"/>
    </row>
    <row r="9" customFormat="false" ht="12.75" hidden="false" customHeight="false" outlineLevel="0" collapsed="false">
      <c r="A9" s="272"/>
      <c r="B9" s="38"/>
      <c r="C9" s="38"/>
      <c r="D9" s="38"/>
      <c r="E9" s="38"/>
      <c r="F9" s="38"/>
      <c r="G9" s="38"/>
      <c r="H9" s="38"/>
      <c r="I9" s="38"/>
      <c r="J9" s="38"/>
      <c r="K9" s="38"/>
      <c r="L9" s="38"/>
      <c r="M9" s="38"/>
      <c r="N9" s="38"/>
      <c r="O9" s="38"/>
      <c r="P9" s="38"/>
      <c r="Q9" s="273"/>
    </row>
    <row r="10" customFormat="false" ht="12.75" hidden="false" customHeight="false" outlineLevel="0" collapsed="false">
      <c r="A10" s="272"/>
      <c r="B10" s="38"/>
      <c r="C10" s="38"/>
      <c r="D10" s="38"/>
      <c r="E10" s="38"/>
      <c r="F10" s="38"/>
      <c r="G10" s="38"/>
      <c r="H10" s="38"/>
      <c r="I10" s="38"/>
      <c r="J10" s="38"/>
      <c r="K10" s="38"/>
      <c r="L10" s="38"/>
      <c r="M10" s="38"/>
      <c r="N10" s="38"/>
      <c r="O10" s="38"/>
      <c r="P10" s="38"/>
      <c r="Q10" s="273"/>
    </row>
    <row r="11" customFormat="false" ht="12.75" hidden="false" customHeight="false" outlineLevel="0" collapsed="false">
      <c r="A11" s="272"/>
      <c r="B11" s="38"/>
      <c r="C11" s="38"/>
      <c r="D11" s="38"/>
      <c r="E11" s="38"/>
      <c r="F11" s="38"/>
      <c r="G11" s="38"/>
      <c r="H11" s="38"/>
      <c r="I11" s="38"/>
      <c r="J11" s="38"/>
      <c r="K11" s="38"/>
      <c r="L11" s="38"/>
      <c r="M11" s="38"/>
      <c r="N11" s="38"/>
      <c r="O11" s="38"/>
      <c r="P11" s="38"/>
      <c r="Q11" s="273"/>
    </row>
    <row r="12" customFormat="false" ht="12.75" hidden="false" customHeight="false" outlineLevel="0" collapsed="false">
      <c r="A12" s="272"/>
      <c r="B12" s="38"/>
      <c r="C12" s="38"/>
      <c r="D12" s="38"/>
      <c r="E12" s="38"/>
      <c r="F12" s="38"/>
      <c r="G12" s="38"/>
      <c r="H12" s="38"/>
      <c r="I12" s="38"/>
      <c r="J12" s="38"/>
      <c r="K12" s="38"/>
      <c r="L12" s="38"/>
      <c r="M12" s="38"/>
      <c r="N12" s="38"/>
      <c r="O12" s="38"/>
      <c r="P12" s="38"/>
      <c r="Q12" s="273"/>
    </row>
    <row r="13" customFormat="false" ht="12.75" hidden="false" customHeight="false" outlineLevel="0" collapsed="false">
      <c r="A13" s="272"/>
      <c r="B13" s="38"/>
      <c r="C13" s="38"/>
      <c r="D13" s="38"/>
      <c r="E13" s="38"/>
      <c r="F13" s="38"/>
      <c r="G13" s="38"/>
      <c r="H13" s="38"/>
      <c r="I13" s="38"/>
      <c r="J13" s="38"/>
      <c r="K13" s="38"/>
      <c r="L13" s="38"/>
      <c r="M13" s="38"/>
      <c r="N13" s="38"/>
      <c r="O13" s="38"/>
      <c r="P13" s="38"/>
      <c r="Q13" s="273"/>
    </row>
    <row r="14" customFormat="false" ht="12.75" hidden="false" customHeight="false" outlineLevel="0" collapsed="false">
      <c r="A14" s="272"/>
      <c r="B14" s="38"/>
      <c r="C14" s="38"/>
      <c r="D14" s="38"/>
      <c r="E14" s="38"/>
      <c r="F14" s="38"/>
      <c r="G14" s="38"/>
      <c r="H14" s="38"/>
      <c r="I14" s="38"/>
      <c r="J14" s="38"/>
      <c r="K14" s="38"/>
      <c r="L14" s="38"/>
      <c r="M14" s="38"/>
      <c r="N14" s="38"/>
      <c r="O14" s="38"/>
      <c r="P14" s="38"/>
      <c r="Q14" s="273"/>
    </row>
    <row r="15" customFormat="false" ht="12.75" hidden="false" customHeight="false" outlineLevel="0" collapsed="false">
      <c r="A15" s="272"/>
      <c r="B15" s="38"/>
      <c r="C15" s="38"/>
      <c r="D15" s="38"/>
      <c r="E15" s="38"/>
      <c r="F15" s="38"/>
      <c r="G15" s="38"/>
      <c r="H15" s="38"/>
      <c r="I15" s="38"/>
      <c r="J15" s="38"/>
      <c r="K15" s="38"/>
      <c r="L15" s="38"/>
      <c r="M15" s="38"/>
      <c r="N15" s="38"/>
      <c r="O15" s="38"/>
      <c r="P15" s="38"/>
      <c r="Q15" s="273"/>
    </row>
    <row r="16" customFormat="false" ht="12.75" hidden="false" customHeight="false" outlineLevel="0" collapsed="false">
      <c r="A16" s="272"/>
      <c r="B16" s="38"/>
      <c r="C16" s="38"/>
      <c r="D16" s="38"/>
      <c r="E16" s="38"/>
      <c r="F16" s="38"/>
      <c r="G16" s="38"/>
      <c r="H16" s="38"/>
      <c r="I16" s="38"/>
      <c r="J16" s="38"/>
      <c r="K16" s="38"/>
      <c r="L16" s="38"/>
      <c r="M16" s="38"/>
      <c r="N16" s="38"/>
      <c r="O16" s="38"/>
      <c r="P16" s="38"/>
      <c r="Q16" s="273"/>
    </row>
    <row r="17" customFormat="false" ht="12.75" hidden="false" customHeight="false" outlineLevel="0" collapsed="false">
      <c r="A17" s="272"/>
      <c r="B17" s="38"/>
      <c r="C17" s="38"/>
      <c r="D17" s="38"/>
      <c r="E17" s="38"/>
      <c r="F17" s="38"/>
      <c r="G17" s="38"/>
      <c r="H17" s="38"/>
      <c r="I17" s="38"/>
      <c r="J17" s="38"/>
      <c r="K17" s="38"/>
      <c r="L17" s="38"/>
      <c r="M17" s="38"/>
      <c r="N17" s="38"/>
      <c r="O17" s="38"/>
      <c r="P17" s="38"/>
      <c r="Q17" s="273"/>
    </row>
    <row r="18" customFormat="false" ht="12.75" hidden="false" customHeight="false" outlineLevel="0" collapsed="false">
      <c r="A18" s="272"/>
      <c r="B18" s="38"/>
      <c r="C18" s="38"/>
      <c r="D18" s="38"/>
      <c r="E18" s="38"/>
      <c r="F18" s="38"/>
      <c r="G18" s="38"/>
      <c r="H18" s="38"/>
      <c r="I18" s="38"/>
      <c r="J18" s="38"/>
      <c r="K18" s="38"/>
      <c r="L18" s="38"/>
      <c r="M18" s="38"/>
      <c r="N18" s="38"/>
      <c r="O18" s="38"/>
      <c r="P18" s="38"/>
      <c r="Q18" s="273"/>
    </row>
    <row r="19" customFormat="false" ht="12.75" hidden="false" customHeight="false" outlineLevel="0" collapsed="false">
      <c r="A19" s="272"/>
      <c r="B19" s="38"/>
      <c r="C19" s="38"/>
      <c r="D19" s="38"/>
      <c r="E19" s="38"/>
      <c r="F19" s="38"/>
      <c r="G19" s="38"/>
      <c r="H19" s="38"/>
      <c r="I19" s="38"/>
      <c r="J19" s="38"/>
      <c r="K19" s="38"/>
      <c r="L19" s="38"/>
      <c r="M19" s="38"/>
      <c r="N19" s="38"/>
      <c r="O19" s="38"/>
      <c r="P19" s="38"/>
      <c r="Q19" s="273"/>
    </row>
    <row r="20" customFormat="false" ht="12.75" hidden="false" customHeight="false" outlineLevel="0" collapsed="false">
      <c r="A20" s="272"/>
      <c r="B20" s="38"/>
      <c r="C20" s="38"/>
      <c r="D20" s="38"/>
      <c r="E20" s="38"/>
      <c r="F20" s="38"/>
      <c r="G20" s="38"/>
      <c r="H20" s="38"/>
      <c r="I20" s="38"/>
      <c r="J20" s="38"/>
      <c r="K20" s="38"/>
      <c r="L20" s="38"/>
      <c r="M20" s="38"/>
      <c r="N20" s="38"/>
      <c r="O20" s="38"/>
      <c r="P20" s="38"/>
      <c r="Q20" s="273"/>
    </row>
    <row r="21" customFormat="false" ht="12.75" hidden="false" customHeight="false" outlineLevel="0" collapsed="false">
      <c r="A21" s="272"/>
      <c r="B21" s="38"/>
      <c r="C21" s="38"/>
      <c r="D21" s="38"/>
      <c r="E21" s="38"/>
      <c r="F21" s="38"/>
      <c r="G21" s="38"/>
      <c r="H21" s="38"/>
      <c r="I21" s="38"/>
      <c r="J21" s="38"/>
      <c r="K21" s="38"/>
      <c r="L21" s="38"/>
      <c r="M21" s="38"/>
      <c r="N21" s="38"/>
      <c r="O21" s="38"/>
      <c r="P21" s="38"/>
      <c r="Q21" s="273"/>
    </row>
    <row r="22" customFormat="false" ht="12.75" hidden="false" customHeight="false" outlineLevel="0" collapsed="false">
      <c r="A22" s="272"/>
      <c r="B22" s="38"/>
      <c r="C22" s="38"/>
      <c r="D22" s="38"/>
      <c r="E22" s="38"/>
      <c r="F22" s="38"/>
      <c r="G22" s="38"/>
      <c r="H22" s="38"/>
      <c r="I22" s="38"/>
      <c r="J22" s="38"/>
      <c r="K22" s="38"/>
      <c r="L22" s="38"/>
      <c r="M22" s="38"/>
      <c r="N22" s="38"/>
      <c r="O22" s="38"/>
      <c r="P22" s="38"/>
      <c r="Q22" s="273"/>
    </row>
    <row r="23" customFormat="false" ht="12.75" hidden="false" customHeight="false" outlineLevel="0" collapsed="false">
      <c r="A23" s="272"/>
      <c r="B23" s="38"/>
      <c r="C23" s="38"/>
      <c r="D23" s="38"/>
      <c r="E23" s="38"/>
      <c r="F23" s="38"/>
      <c r="G23" s="38"/>
      <c r="H23" s="38"/>
      <c r="I23" s="38"/>
      <c r="J23" s="38"/>
      <c r="K23" s="38"/>
      <c r="L23" s="38"/>
      <c r="M23" s="38"/>
      <c r="N23" s="38"/>
      <c r="O23" s="38"/>
      <c r="P23" s="38"/>
      <c r="Q23" s="273"/>
    </row>
    <row r="24" customFormat="false" ht="12.75" hidden="false" customHeight="false" outlineLevel="0" collapsed="false">
      <c r="A24" s="272"/>
      <c r="B24" s="38"/>
      <c r="C24" s="38"/>
      <c r="D24" s="38"/>
      <c r="E24" s="38"/>
      <c r="F24" s="38"/>
      <c r="G24" s="38"/>
      <c r="H24" s="38"/>
      <c r="I24" s="38"/>
      <c r="J24" s="38"/>
      <c r="K24" s="38"/>
      <c r="L24" s="38"/>
      <c r="M24" s="38"/>
      <c r="N24" s="38"/>
      <c r="O24" s="38"/>
      <c r="P24" s="38"/>
      <c r="Q24" s="273"/>
    </row>
    <row r="25" customFormat="false" ht="12.75" hidden="false" customHeight="false" outlineLevel="0" collapsed="false">
      <c r="A25" s="272"/>
      <c r="B25" s="38"/>
      <c r="C25" s="38"/>
      <c r="D25" s="38"/>
      <c r="E25" s="38"/>
      <c r="F25" s="38"/>
      <c r="G25" s="38"/>
      <c r="H25" s="38"/>
      <c r="I25" s="38"/>
      <c r="J25" s="38"/>
      <c r="K25" s="38"/>
      <c r="L25" s="38"/>
      <c r="M25" s="38"/>
      <c r="N25" s="38"/>
      <c r="O25" s="38"/>
      <c r="P25" s="38"/>
      <c r="Q25" s="273"/>
    </row>
    <row r="26" customFormat="false" ht="12.75" hidden="false" customHeight="false" outlineLevel="0" collapsed="false">
      <c r="A26" s="272"/>
      <c r="B26" s="38"/>
      <c r="C26" s="38"/>
      <c r="D26" s="38"/>
      <c r="E26" s="38"/>
      <c r="F26" s="38"/>
      <c r="G26" s="38"/>
      <c r="H26" s="38"/>
      <c r="I26" s="38"/>
      <c r="J26" s="38"/>
      <c r="K26" s="38"/>
      <c r="L26" s="38"/>
      <c r="M26" s="38"/>
      <c r="N26" s="38"/>
      <c r="O26" s="38"/>
      <c r="P26" s="38"/>
      <c r="Q26" s="273"/>
    </row>
    <row r="27" customFormat="false" ht="12.75" hidden="false" customHeight="false" outlineLevel="0" collapsed="false">
      <c r="A27" s="272"/>
      <c r="B27" s="38"/>
      <c r="C27" s="38"/>
      <c r="D27" s="38"/>
      <c r="E27" s="38"/>
      <c r="F27" s="38"/>
      <c r="G27" s="38"/>
      <c r="H27" s="38"/>
      <c r="I27" s="38"/>
      <c r="J27" s="38"/>
      <c r="K27" s="38"/>
      <c r="L27" s="38"/>
      <c r="M27" s="38"/>
      <c r="N27" s="38"/>
      <c r="O27" s="38"/>
      <c r="P27" s="38"/>
      <c r="Q27" s="273"/>
    </row>
    <row r="28" customFormat="false" ht="12.75" hidden="false" customHeight="false" outlineLevel="0" collapsed="false">
      <c r="A28" s="272"/>
      <c r="B28" s="38"/>
      <c r="C28" s="38"/>
      <c r="D28" s="38"/>
      <c r="E28" s="38"/>
      <c r="F28" s="38"/>
      <c r="G28" s="38"/>
      <c r="H28" s="38"/>
      <c r="I28" s="38"/>
      <c r="J28" s="38"/>
      <c r="K28" s="38"/>
      <c r="L28" s="38"/>
      <c r="M28" s="38"/>
      <c r="N28" s="38"/>
      <c r="O28" s="38"/>
      <c r="P28" s="38"/>
      <c r="Q28" s="273"/>
    </row>
    <row r="29" customFormat="false" ht="12.75" hidden="false" customHeight="false" outlineLevel="0" collapsed="false">
      <c r="A29" s="272"/>
      <c r="B29" s="38"/>
      <c r="C29" s="38"/>
      <c r="D29" s="38"/>
      <c r="E29" s="38"/>
      <c r="F29" s="38"/>
      <c r="G29" s="38"/>
      <c r="H29" s="38"/>
      <c r="I29" s="38"/>
      <c r="J29" s="38"/>
      <c r="K29" s="38"/>
      <c r="L29" s="38"/>
      <c r="M29" s="38"/>
      <c r="N29" s="38"/>
      <c r="O29" s="38"/>
      <c r="P29" s="38"/>
      <c r="Q29" s="273"/>
    </row>
    <row r="30" customFormat="false" ht="12.75" hidden="false" customHeight="false" outlineLevel="0" collapsed="false">
      <c r="A30" s="272"/>
      <c r="B30" s="38"/>
      <c r="C30" s="38"/>
      <c r="D30" s="38"/>
      <c r="E30" s="38"/>
      <c r="F30" s="38"/>
      <c r="G30" s="38"/>
      <c r="H30" s="38"/>
      <c r="I30" s="38"/>
      <c r="J30" s="38"/>
      <c r="K30" s="38"/>
      <c r="L30" s="38"/>
      <c r="M30" s="38"/>
      <c r="N30" s="38"/>
      <c r="O30" s="38"/>
      <c r="P30" s="38"/>
      <c r="Q30" s="273"/>
    </row>
    <row r="31" customFormat="false" ht="12.75" hidden="false" customHeight="false" outlineLevel="0" collapsed="false">
      <c r="A31" s="272"/>
      <c r="B31" s="38"/>
      <c r="C31" s="38"/>
      <c r="D31" s="38"/>
      <c r="E31" s="38"/>
      <c r="F31" s="38"/>
      <c r="G31" s="38"/>
      <c r="H31" s="38"/>
      <c r="I31" s="38"/>
      <c r="J31" s="38"/>
      <c r="K31" s="38"/>
      <c r="L31" s="38"/>
      <c r="M31" s="38"/>
      <c r="N31" s="38"/>
      <c r="O31" s="38"/>
      <c r="P31" s="38"/>
      <c r="Q31" s="273"/>
    </row>
    <row r="32" customFormat="false" ht="12.75" hidden="false" customHeight="false" outlineLevel="0" collapsed="false">
      <c r="A32" s="272"/>
      <c r="B32" s="38"/>
      <c r="C32" s="38"/>
      <c r="D32" s="38"/>
      <c r="E32" s="38"/>
      <c r="F32" s="38"/>
      <c r="G32" s="38"/>
      <c r="H32" s="38"/>
      <c r="I32" s="38"/>
      <c r="J32" s="38"/>
      <c r="K32" s="38"/>
      <c r="L32" s="38"/>
      <c r="M32" s="38"/>
      <c r="N32" s="38"/>
      <c r="O32" s="38"/>
      <c r="P32" s="38"/>
      <c r="Q32" s="273"/>
    </row>
    <row r="33" customFormat="false" ht="12.75" hidden="false" customHeight="false" outlineLevel="0" collapsed="false">
      <c r="A33" s="272"/>
      <c r="B33" s="38"/>
      <c r="C33" s="38"/>
      <c r="D33" s="38"/>
      <c r="E33" s="38"/>
      <c r="F33" s="38"/>
      <c r="G33" s="38"/>
      <c r="H33" s="38"/>
      <c r="I33" s="38"/>
      <c r="J33" s="38"/>
      <c r="K33" s="38"/>
      <c r="L33" s="38"/>
      <c r="M33" s="38"/>
      <c r="N33" s="38"/>
      <c r="O33" s="38"/>
      <c r="P33" s="38"/>
      <c r="Q33" s="273"/>
    </row>
    <row r="34" customFormat="false" ht="12.75" hidden="false" customHeight="false" outlineLevel="0" collapsed="false">
      <c r="A34" s="272"/>
      <c r="B34" s="38"/>
      <c r="C34" s="38"/>
      <c r="D34" s="38"/>
      <c r="E34" s="38"/>
      <c r="F34" s="38"/>
      <c r="G34" s="38"/>
      <c r="H34" s="38"/>
      <c r="I34" s="38"/>
      <c r="J34" s="38"/>
      <c r="K34" s="38"/>
      <c r="L34" s="38"/>
      <c r="M34" s="38"/>
      <c r="N34" s="38"/>
      <c r="O34" s="38"/>
      <c r="P34" s="38"/>
      <c r="Q34" s="273"/>
    </row>
    <row r="35" customFormat="false" ht="12.75" hidden="false" customHeight="false" outlineLevel="0" collapsed="false">
      <c r="A35" s="272"/>
      <c r="B35" s="38"/>
      <c r="C35" s="38"/>
      <c r="D35" s="38"/>
      <c r="E35" s="38"/>
      <c r="F35" s="38"/>
      <c r="G35" s="38"/>
      <c r="H35" s="38"/>
      <c r="I35" s="38"/>
      <c r="J35" s="38"/>
      <c r="K35" s="38"/>
      <c r="L35" s="38"/>
      <c r="M35" s="38"/>
      <c r="N35" s="38"/>
      <c r="O35" s="38"/>
      <c r="P35" s="38"/>
      <c r="Q35" s="273"/>
    </row>
    <row r="36" customFormat="false" ht="12.75" hidden="false" customHeight="false" outlineLevel="0" collapsed="false">
      <c r="A36" s="272"/>
      <c r="B36" s="38"/>
      <c r="C36" s="38"/>
      <c r="D36" s="38"/>
      <c r="E36" s="38"/>
      <c r="F36" s="38"/>
      <c r="G36" s="38"/>
      <c r="H36" s="38"/>
      <c r="I36" s="38"/>
      <c r="J36" s="38"/>
      <c r="K36" s="38"/>
      <c r="L36" s="38"/>
      <c r="M36" s="38"/>
      <c r="N36" s="38"/>
      <c r="O36" s="38"/>
      <c r="P36" s="38"/>
      <c r="Q36" s="273"/>
    </row>
    <row r="37" customFormat="false" ht="12.75" hidden="false" customHeight="false" outlineLevel="0" collapsed="false">
      <c r="A37" s="272"/>
      <c r="B37" s="38"/>
      <c r="C37" s="38"/>
      <c r="D37" s="38"/>
      <c r="E37" s="38"/>
      <c r="F37" s="38"/>
      <c r="G37" s="38"/>
      <c r="H37" s="38"/>
      <c r="I37" s="38"/>
      <c r="J37" s="38"/>
      <c r="K37" s="38"/>
      <c r="L37" s="38"/>
      <c r="M37" s="38"/>
      <c r="N37" s="38"/>
      <c r="O37" s="38"/>
      <c r="P37" s="38"/>
      <c r="Q37" s="273"/>
    </row>
    <row r="38" customFormat="false" ht="12.75" hidden="false" customHeight="false" outlineLevel="0" collapsed="false">
      <c r="A38" s="272"/>
      <c r="B38" s="38"/>
      <c r="C38" s="38"/>
      <c r="D38" s="38"/>
      <c r="E38" s="38"/>
      <c r="F38" s="38"/>
      <c r="G38" s="38"/>
      <c r="H38" s="38"/>
      <c r="I38" s="38"/>
      <c r="J38" s="38"/>
      <c r="K38" s="38"/>
      <c r="L38" s="38"/>
      <c r="M38" s="38"/>
      <c r="N38" s="38"/>
      <c r="O38" s="38"/>
      <c r="P38" s="38"/>
      <c r="Q38" s="273"/>
    </row>
    <row r="39" customFormat="false" ht="12.75" hidden="false" customHeight="false" outlineLevel="0" collapsed="false">
      <c r="A39" s="272"/>
      <c r="B39" s="38"/>
      <c r="C39" s="38"/>
      <c r="D39" s="38"/>
      <c r="E39" s="38"/>
      <c r="F39" s="38"/>
      <c r="G39" s="38"/>
      <c r="H39" s="38"/>
      <c r="I39" s="38"/>
      <c r="J39" s="38"/>
      <c r="K39" s="38"/>
      <c r="L39" s="38"/>
      <c r="M39" s="38"/>
      <c r="N39" s="38"/>
      <c r="O39" s="38"/>
      <c r="P39" s="38"/>
      <c r="Q39" s="273"/>
    </row>
    <row r="40" customFormat="false" ht="12.75" hidden="false" customHeight="false" outlineLevel="0" collapsed="false">
      <c r="A40" s="272"/>
      <c r="B40" s="38"/>
      <c r="C40" s="38"/>
      <c r="D40" s="38"/>
      <c r="E40" s="38"/>
      <c r="F40" s="38"/>
      <c r="G40" s="38"/>
      <c r="H40" s="38"/>
      <c r="I40" s="38"/>
      <c r="J40" s="38"/>
      <c r="K40" s="38"/>
      <c r="L40" s="38"/>
      <c r="M40" s="38"/>
      <c r="N40" s="38"/>
      <c r="O40" s="38"/>
      <c r="P40" s="38"/>
      <c r="Q40" s="273"/>
    </row>
    <row r="41" customFormat="false" ht="12.75" hidden="false" customHeight="false" outlineLevel="0" collapsed="false">
      <c r="A41" s="272"/>
      <c r="B41" s="38"/>
      <c r="C41" s="38"/>
      <c r="D41" s="38"/>
      <c r="E41" s="38"/>
      <c r="F41" s="38"/>
      <c r="G41" s="38"/>
      <c r="H41" s="38"/>
      <c r="I41" s="38"/>
      <c r="J41" s="38"/>
      <c r="K41" s="38"/>
      <c r="L41" s="38"/>
      <c r="M41" s="38"/>
      <c r="N41" s="38"/>
      <c r="O41" s="38"/>
      <c r="P41" s="38"/>
      <c r="Q41" s="273"/>
    </row>
    <row r="42" customFormat="false" ht="12.75" hidden="false" customHeight="false" outlineLevel="0" collapsed="false">
      <c r="A42" s="272"/>
      <c r="B42" s="38"/>
      <c r="C42" s="38"/>
      <c r="D42" s="38"/>
      <c r="E42" s="38"/>
      <c r="F42" s="38"/>
      <c r="G42" s="38"/>
      <c r="H42" s="38"/>
      <c r="I42" s="38"/>
      <c r="J42" s="38"/>
      <c r="K42" s="38"/>
      <c r="L42" s="38"/>
      <c r="M42" s="38"/>
      <c r="N42" s="38"/>
      <c r="O42" s="38"/>
      <c r="P42" s="38"/>
      <c r="Q42" s="273"/>
    </row>
    <row r="43" customFormat="false" ht="12.75" hidden="false" customHeight="false" outlineLevel="0" collapsed="false">
      <c r="A43" s="272"/>
      <c r="B43" s="38"/>
      <c r="C43" s="38"/>
      <c r="D43" s="38"/>
      <c r="E43" s="38"/>
      <c r="F43" s="38"/>
      <c r="G43" s="38"/>
      <c r="H43" s="38"/>
      <c r="I43" s="38"/>
      <c r="J43" s="38"/>
      <c r="K43" s="38"/>
      <c r="L43" s="38"/>
      <c r="M43" s="38"/>
      <c r="N43" s="38"/>
      <c r="O43" s="38"/>
      <c r="P43" s="38"/>
      <c r="Q43" s="273"/>
    </row>
    <row r="44" customFormat="false" ht="12.75" hidden="false" customHeight="false" outlineLevel="0" collapsed="false">
      <c r="A44" s="272"/>
      <c r="B44" s="38"/>
      <c r="C44" s="38"/>
      <c r="D44" s="38"/>
      <c r="E44" s="38"/>
      <c r="F44" s="38"/>
      <c r="G44" s="38"/>
      <c r="H44" s="38"/>
      <c r="I44" s="38"/>
      <c r="J44" s="38"/>
      <c r="K44" s="38"/>
      <c r="L44" s="38"/>
      <c r="M44" s="38"/>
      <c r="N44" s="38"/>
      <c r="O44" s="38"/>
      <c r="P44" s="38"/>
      <c r="Q44" s="273"/>
    </row>
    <row r="45" customFormat="false" ht="12.75" hidden="false" customHeight="false" outlineLevel="0" collapsed="false">
      <c r="A45" s="272"/>
      <c r="B45" s="38"/>
      <c r="C45" s="38"/>
      <c r="D45" s="38"/>
      <c r="E45" s="38"/>
      <c r="F45" s="38"/>
      <c r="G45" s="38"/>
      <c r="H45" s="38"/>
      <c r="I45" s="38"/>
      <c r="J45" s="38"/>
      <c r="K45" s="38"/>
      <c r="L45" s="38"/>
      <c r="M45" s="38"/>
      <c r="N45" s="38"/>
      <c r="O45" s="38"/>
      <c r="P45" s="38"/>
      <c r="Q45" s="273"/>
    </row>
    <row r="46" customFormat="false" ht="12.75" hidden="false" customHeight="false" outlineLevel="0" collapsed="false">
      <c r="A46" s="272"/>
      <c r="B46" s="38"/>
      <c r="C46" s="38"/>
      <c r="D46" s="38"/>
      <c r="E46" s="38"/>
      <c r="F46" s="38"/>
      <c r="G46" s="38"/>
      <c r="H46" s="38"/>
      <c r="I46" s="38"/>
      <c r="J46" s="38"/>
      <c r="K46" s="38"/>
      <c r="L46" s="38"/>
      <c r="M46" s="38"/>
      <c r="N46" s="38"/>
      <c r="O46" s="38"/>
      <c r="P46" s="38"/>
      <c r="Q46" s="273"/>
    </row>
    <row r="47" customFormat="false" ht="12.75" hidden="false" customHeight="false" outlineLevel="0" collapsed="false">
      <c r="A47" s="272"/>
      <c r="B47" s="38"/>
      <c r="C47" s="38"/>
      <c r="D47" s="38"/>
      <c r="E47" s="38"/>
      <c r="F47" s="38"/>
      <c r="G47" s="38"/>
      <c r="H47" s="38"/>
      <c r="I47" s="38"/>
      <c r="J47" s="38"/>
      <c r="K47" s="38"/>
      <c r="L47" s="38"/>
      <c r="M47" s="38"/>
      <c r="N47" s="38"/>
      <c r="O47" s="38"/>
      <c r="P47" s="38"/>
      <c r="Q47" s="273"/>
    </row>
    <row r="48" customFormat="false" ht="12.75" hidden="false" customHeight="false" outlineLevel="0" collapsed="false">
      <c r="A48" s="272"/>
      <c r="B48" s="38"/>
      <c r="C48" s="38"/>
      <c r="D48" s="38"/>
      <c r="E48" s="38"/>
      <c r="F48" s="38"/>
      <c r="G48" s="38"/>
      <c r="H48" s="38"/>
      <c r="I48" s="38"/>
      <c r="J48" s="38"/>
      <c r="K48" s="38"/>
      <c r="L48" s="38"/>
      <c r="M48" s="38"/>
      <c r="N48" s="38"/>
      <c r="O48" s="38"/>
      <c r="P48" s="38"/>
      <c r="Q48" s="273"/>
    </row>
    <row r="49" customFormat="false" ht="12.75" hidden="false" customHeight="false" outlineLevel="0" collapsed="false">
      <c r="A49" s="272"/>
      <c r="B49" s="38"/>
      <c r="C49" s="38"/>
      <c r="D49" s="38"/>
      <c r="E49" s="38"/>
      <c r="F49" s="38"/>
      <c r="G49" s="38"/>
      <c r="H49" s="38"/>
      <c r="I49" s="38"/>
      <c r="J49" s="38"/>
      <c r="K49" s="38"/>
      <c r="L49" s="38"/>
      <c r="M49" s="38"/>
      <c r="N49" s="38"/>
      <c r="O49" s="38"/>
      <c r="P49" s="38"/>
      <c r="Q49" s="273"/>
    </row>
    <row r="50" customFormat="false" ht="12.75" hidden="false" customHeight="false" outlineLevel="0" collapsed="false">
      <c r="A50" s="272"/>
      <c r="B50" s="38"/>
      <c r="C50" s="38"/>
      <c r="D50" s="38"/>
      <c r="E50" s="38"/>
      <c r="F50" s="38"/>
      <c r="G50" s="38"/>
      <c r="H50" s="38"/>
      <c r="I50" s="38"/>
      <c r="J50" s="38"/>
      <c r="K50" s="38"/>
      <c r="L50" s="38"/>
      <c r="M50" s="38"/>
      <c r="N50" s="38"/>
      <c r="O50" s="38"/>
      <c r="P50" s="38"/>
      <c r="Q50" s="273"/>
    </row>
    <row r="51" customFormat="false" ht="12.75" hidden="false" customHeight="false" outlineLevel="0" collapsed="false">
      <c r="A51" s="272"/>
      <c r="B51" s="38"/>
      <c r="C51" s="38"/>
      <c r="D51" s="38"/>
      <c r="E51" s="38"/>
      <c r="F51" s="38"/>
      <c r="G51" s="38"/>
      <c r="H51" s="38"/>
      <c r="I51" s="38"/>
      <c r="J51" s="38"/>
      <c r="K51" s="38"/>
      <c r="L51" s="38"/>
      <c r="M51" s="38"/>
      <c r="N51" s="38"/>
      <c r="O51" s="38"/>
      <c r="P51" s="38"/>
      <c r="Q51" s="273"/>
    </row>
    <row r="52" customFormat="false" ht="12.75" hidden="false" customHeight="false" outlineLevel="0" collapsed="false">
      <c r="A52" s="272"/>
      <c r="B52" s="38"/>
      <c r="C52" s="38"/>
      <c r="D52" s="38"/>
      <c r="E52" s="38"/>
      <c r="F52" s="38"/>
      <c r="G52" s="38"/>
      <c r="H52" s="38"/>
      <c r="I52" s="38"/>
      <c r="J52" s="38"/>
      <c r="K52" s="38"/>
      <c r="L52" s="38"/>
      <c r="M52" s="38"/>
      <c r="N52" s="38"/>
      <c r="O52" s="38"/>
      <c r="P52" s="38"/>
      <c r="Q52" s="273"/>
    </row>
    <row r="53" customFormat="false" ht="12.75" hidden="false" customHeight="false" outlineLevel="0" collapsed="false">
      <c r="A53" s="272"/>
      <c r="B53" s="38"/>
      <c r="C53" s="38"/>
      <c r="D53" s="38"/>
      <c r="E53" s="38"/>
      <c r="F53" s="38"/>
      <c r="G53" s="38"/>
      <c r="H53" s="38"/>
      <c r="I53" s="38"/>
      <c r="J53" s="38"/>
      <c r="K53" s="38"/>
      <c r="L53" s="38"/>
      <c r="M53" s="38"/>
      <c r="N53" s="38"/>
      <c r="O53" s="38"/>
      <c r="P53" s="38"/>
      <c r="Q53" s="273"/>
    </row>
    <row r="54" customFormat="false" ht="12.75" hidden="false" customHeight="false" outlineLevel="0" collapsed="false">
      <c r="A54" s="272"/>
      <c r="B54" s="38"/>
      <c r="C54" s="38"/>
      <c r="D54" s="38"/>
      <c r="E54" s="38"/>
      <c r="F54" s="38"/>
      <c r="G54" s="38"/>
      <c r="H54" s="38"/>
      <c r="I54" s="38"/>
      <c r="J54" s="38"/>
      <c r="K54" s="38"/>
      <c r="L54" s="38"/>
      <c r="M54" s="38"/>
      <c r="N54" s="38"/>
      <c r="O54" s="38"/>
      <c r="P54" s="38"/>
      <c r="Q54" s="273"/>
    </row>
    <row r="55" customFormat="false" ht="12.75" hidden="false" customHeight="false" outlineLevel="0" collapsed="false">
      <c r="A55" s="272"/>
      <c r="B55" s="38"/>
      <c r="C55" s="38"/>
      <c r="D55" s="38"/>
      <c r="E55" s="38"/>
      <c r="F55" s="38"/>
      <c r="G55" s="38"/>
      <c r="H55" s="38"/>
      <c r="I55" s="38"/>
      <c r="J55" s="38"/>
      <c r="K55" s="38"/>
      <c r="L55" s="38"/>
      <c r="M55" s="38"/>
      <c r="N55" s="38"/>
      <c r="O55" s="38"/>
      <c r="P55" s="38"/>
      <c r="Q55" s="273"/>
    </row>
    <row r="56" customFormat="false" ht="12.75" hidden="false" customHeight="false" outlineLevel="0" collapsed="false">
      <c r="A56" s="272"/>
      <c r="B56" s="38"/>
      <c r="C56" s="38"/>
      <c r="D56" s="38"/>
      <c r="E56" s="38"/>
      <c r="F56" s="38"/>
      <c r="G56" s="38"/>
      <c r="H56" s="38"/>
      <c r="I56" s="38"/>
      <c r="J56" s="38"/>
      <c r="K56" s="38"/>
      <c r="L56" s="38"/>
      <c r="M56" s="38"/>
      <c r="N56" s="38"/>
      <c r="O56" s="38"/>
      <c r="P56" s="38"/>
      <c r="Q56" s="273"/>
    </row>
    <row r="57" customFormat="false" ht="12.75" hidden="false" customHeight="false" outlineLevel="0" collapsed="false">
      <c r="A57" s="272"/>
      <c r="B57" s="38"/>
      <c r="C57" s="38"/>
      <c r="D57" s="38"/>
      <c r="E57" s="38"/>
      <c r="F57" s="38"/>
      <c r="G57" s="38"/>
      <c r="H57" s="38"/>
      <c r="I57" s="38"/>
      <c r="J57" s="38"/>
      <c r="K57" s="38"/>
      <c r="L57" s="38"/>
      <c r="M57" s="38"/>
      <c r="N57" s="38"/>
      <c r="O57" s="38"/>
      <c r="P57" s="38"/>
      <c r="Q57" s="273"/>
    </row>
    <row r="58" customFormat="false" ht="12.75" hidden="false" customHeight="false" outlineLevel="0" collapsed="false">
      <c r="A58" s="272"/>
      <c r="B58" s="38"/>
      <c r="C58" s="38"/>
      <c r="D58" s="38"/>
      <c r="E58" s="38"/>
      <c r="F58" s="38"/>
      <c r="G58" s="38"/>
      <c r="H58" s="38"/>
      <c r="I58" s="38"/>
      <c r="J58" s="38"/>
      <c r="K58" s="38"/>
      <c r="L58" s="38"/>
      <c r="M58" s="38"/>
      <c r="N58" s="38"/>
      <c r="O58" s="38"/>
      <c r="P58" s="38"/>
      <c r="Q58" s="273"/>
    </row>
    <row r="59" customFormat="false" ht="12.75" hidden="false" customHeight="false" outlineLevel="0" collapsed="false">
      <c r="A59" s="272"/>
      <c r="B59" s="38"/>
      <c r="C59" s="38"/>
      <c r="D59" s="38"/>
      <c r="E59" s="38"/>
      <c r="F59" s="38"/>
      <c r="G59" s="38"/>
      <c r="H59" s="38"/>
      <c r="I59" s="38"/>
      <c r="J59" s="38"/>
      <c r="K59" s="38"/>
      <c r="L59" s="38"/>
      <c r="M59" s="38"/>
      <c r="N59" s="38"/>
      <c r="O59" s="38"/>
      <c r="P59" s="38"/>
      <c r="Q59" s="273"/>
    </row>
    <row r="60" customFormat="false" ht="12.75" hidden="false" customHeight="false" outlineLevel="0" collapsed="false">
      <c r="A60" s="272"/>
      <c r="B60" s="38"/>
      <c r="C60" s="38"/>
      <c r="D60" s="38"/>
      <c r="E60" s="38"/>
      <c r="F60" s="38"/>
      <c r="G60" s="38"/>
      <c r="H60" s="38"/>
      <c r="I60" s="38"/>
      <c r="J60" s="38"/>
      <c r="K60" s="38"/>
      <c r="L60" s="38"/>
      <c r="M60" s="38"/>
      <c r="N60" s="38"/>
      <c r="O60" s="38"/>
      <c r="P60" s="38"/>
      <c r="Q60" s="273"/>
    </row>
    <row r="61" customFormat="false" ht="12.75" hidden="false" customHeight="false" outlineLevel="0" collapsed="false">
      <c r="A61" s="272"/>
      <c r="B61" s="38"/>
      <c r="C61" s="38"/>
      <c r="D61" s="38"/>
      <c r="E61" s="38"/>
      <c r="F61" s="38"/>
      <c r="G61" s="38"/>
      <c r="H61" s="38"/>
      <c r="I61" s="38"/>
      <c r="J61" s="38"/>
      <c r="K61" s="38"/>
      <c r="L61" s="38"/>
      <c r="M61" s="38"/>
      <c r="N61" s="38"/>
      <c r="O61" s="38"/>
      <c r="P61" s="38"/>
      <c r="Q61" s="273"/>
    </row>
    <row r="62" customFormat="false" ht="12.75" hidden="false" customHeight="false" outlineLevel="0" collapsed="false">
      <c r="A62" s="272"/>
      <c r="B62" s="38"/>
      <c r="C62" s="38"/>
      <c r="D62" s="38"/>
      <c r="E62" s="38"/>
      <c r="F62" s="38"/>
      <c r="G62" s="38"/>
      <c r="H62" s="38"/>
      <c r="I62" s="38"/>
      <c r="J62" s="38"/>
      <c r="K62" s="38"/>
      <c r="L62" s="38"/>
      <c r="M62" s="38"/>
      <c r="N62" s="38"/>
      <c r="O62" s="38"/>
      <c r="P62" s="38"/>
      <c r="Q62" s="273"/>
    </row>
    <row r="63" customFormat="false" ht="12.75" hidden="false" customHeight="false" outlineLevel="0" collapsed="false">
      <c r="A63" s="272"/>
      <c r="B63" s="38"/>
      <c r="C63" s="38"/>
      <c r="D63" s="38"/>
      <c r="E63" s="38"/>
      <c r="F63" s="38"/>
      <c r="G63" s="38"/>
      <c r="H63" s="38"/>
      <c r="I63" s="38"/>
      <c r="J63" s="38"/>
      <c r="K63" s="38"/>
      <c r="L63" s="38"/>
      <c r="M63" s="38"/>
      <c r="N63" s="38"/>
      <c r="O63" s="38"/>
      <c r="P63" s="38"/>
      <c r="Q63" s="273"/>
    </row>
    <row r="64" customFormat="false" ht="12.75" hidden="false" customHeight="false" outlineLevel="0" collapsed="false">
      <c r="A64" s="272"/>
      <c r="B64" s="38"/>
      <c r="C64" s="38"/>
      <c r="D64" s="38"/>
      <c r="E64" s="38"/>
      <c r="F64" s="38"/>
      <c r="G64" s="38"/>
      <c r="H64" s="38"/>
      <c r="I64" s="38"/>
      <c r="J64" s="38"/>
      <c r="K64" s="38"/>
      <c r="L64" s="38"/>
      <c r="M64" s="38"/>
      <c r="N64" s="38"/>
      <c r="O64" s="38"/>
      <c r="P64" s="38"/>
      <c r="Q64" s="273"/>
    </row>
    <row r="65" customFormat="false" ht="12.75" hidden="false" customHeight="false" outlineLevel="0" collapsed="false">
      <c r="A65" s="272"/>
      <c r="B65" s="38"/>
      <c r="C65" s="38"/>
      <c r="D65" s="38"/>
      <c r="E65" s="38"/>
      <c r="F65" s="38"/>
      <c r="G65" s="38"/>
      <c r="H65" s="38"/>
      <c r="I65" s="38"/>
      <c r="J65" s="38"/>
      <c r="K65" s="38"/>
      <c r="L65" s="38"/>
      <c r="M65" s="38"/>
      <c r="N65" s="38"/>
      <c r="O65" s="38"/>
      <c r="P65" s="38"/>
      <c r="Q65" s="273"/>
    </row>
    <row r="66" customFormat="false" ht="12.75" hidden="false" customHeight="false" outlineLevel="0" collapsed="false">
      <c r="A66" s="272"/>
      <c r="B66" s="38"/>
      <c r="C66" s="38"/>
      <c r="D66" s="38"/>
      <c r="E66" s="38"/>
      <c r="F66" s="38"/>
      <c r="G66" s="38"/>
      <c r="H66" s="38"/>
      <c r="I66" s="38"/>
      <c r="J66" s="38"/>
      <c r="K66" s="38"/>
      <c r="L66" s="38"/>
      <c r="M66" s="38"/>
      <c r="N66" s="38"/>
      <c r="O66" s="38"/>
      <c r="P66" s="38"/>
      <c r="Q66" s="273"/>
    </row>
    <row r="67" customFormat="false" ht="12.75" hidden="false" customHeight="false" outlineLevel="0" collapsed="false">
      <c r="A67" s="272"/>
      <c r="B67" s="38"/>
      <c r="C67" s="38"/>
      <c r="D67" s="38"/>
      <c r="E67" s="38"/>
      <c r="F67" s="38"/>
      <c r="G67" s="38"/>
      <c r="H67" s="38"/>
      <c r="I67" s="38"/>
      <c r="J67" s="38"/>
      <c r="K67" s="38"/>
      <c r="L67" s="38"/>
      <c r="M67" s="38"/>
      <c r="N67" s="38"/>
      <c r="O67" s="38"/>
      <c r="P67" s="38"/>
      <c r="Q67" s="273"/>
    </row>
    <row r="68" customFormat="false" ht="12.75" hidden="false" customHeight="false" outlineLevel="0" collapsed="false">
      <c r="A68" s="272"/>
      <c r="B68" s="38"/>
      <c r="C68" s="38"/>
      <c r="D68" s="38"/>
      <c r="E68" s="38"/>
      <c r="F68" s="38"/>
      <c r="G68" s="38"/>
      <c r="H68" s="38"/>
      <c r="I68" s="38"/>
      <c r="J68" s="38"/>
      <c r="K68" s="38"/>
      <c r="L68" s="38"/>
      <c r="M68" s="38"/>
      <c r="N68" s="38"/>
      <c r="O68" s="38"/>
      <c r="P68" s="38"/>
      <c r="Q68" s="273"/>
    </row>
    <row r="69" customFormat="false" ht="12.75" hidden="false" customHeight="false" outlineLevel="0" collapsed="false">
      <c r="A69" s="272"/>
      <c r="B69" s="38"/>
      <c r="C69" s="38"/>
      <c r="D69" s="38"/>
      <c r="E69" s="38"/>
      <c r="F69" s="38"/>
      <c r="G69" s="38"/>
      <c r="H69" s="38"/>
      <c r="I69" s="38"/>
      <c r="J69" s="38"/>
      <c r="K69" s="38"/>
      <c r="L69" s="38"/>
      <c r="M69" s="38"/>
      <c r="N69" s="38"/>
      <c r="O69" s="38"/>
      <c r="P69" s="38"/>
      <c r="Q69" s="273"/>
    </row>
    <row r="70" customFormat="false" ht="12.75" hidden="false" customHeight="false" outlineLevel="0" collapsed="false">
      <c r="A70" s="272"/>
      <c r="B70" s="38"/>
      <c r="C70" s="38"/>
      <c r="D70" s="38"/>
      <c r="E70" s="38"/>
      <c r="F70" s="38"/>
      <c r="G70" s="38"/>
      <c r="H70" s="38"/>
      <c r="I70" s="38"/>
      <c r="J70" s="38"/>
      <c r="K70" s="38"/>
      <c r="L70" s="38"/>
      <c r="M70" s="38"/>
      <c r="N70" s="38"/>
      <c r="O70" s="38"/>
      <c r="P70" s="38"/>
      <c r="Q70" s="273"/>
    </row>
    <row r="71" customFormat="false" ht="12.75" hidden="false" customHeight="false" outlineLevel="0" collapsed="false">
      <c r="A71" s="272"/>
      <c r="B71" s="38"/>
      <c r="C71" s="38"/>
      <c r="D71" s="38"/>
      <c r="E71" s="38"/>
      <c r="F71" s="38"/>
      <c r="G71" s="38"/>
      <c r="H71" s="38"/>
      <c r="I71" s="38"/>
      <c r="J71" s="38"/>
      <c r="K71" s="38"/>
      <c r="L71" s="38"/>
      <c r="M71" s="38"/>
      <c r="N71" s="38"/>
      <c r="O71" s="38"/>
      <c r="P71" s="38"/>
      <c r="Q71" s="273"/>
    </row>
    <row r="72" customFormat="false" ht="12.75" hidden="false" customHeight="false" outlineLevel="0" collapsed="false">
      <c r="A72" s="272"/>
      <c r="B72" s="38"/>
      <c r="C72" s="38"/>
      <c r="D72" s="38"/>
      <c r="E72" s="38"/>
      <c r="F72" s="38"/>
      <c r="G72" s="38"/>
      <c r="H72" s="38"/>
      <c r="I72" s="38"/>
      <c r="J72" s="38"/>
      <c r="K72" s="38"/>
      <c r="L72" s="38"/>
      <c r="M72" s="38"/>
      <c r="N72" s="38"/>
      <c r="O72" s="38"/>
      <c r="P72" s="38"/>
      <c r="Q72" s="273"/>
    </row>
    <row r="73" customFormat="false" ht="12.75" hidden="false" customHeight="false" outlineLevel="0" collapsed="false">
      <c r="A73" s="272"/>
      <c r="B73" s="38"/>
      <c r="C73" s="38"/>
      <c r="D73" s="38"/>
      <c r="E73" s="38"/>
      <c r="F73" s="38"/>
      <c r="G73" s="38"/>
      <c r="H73" s="38"/>
      <c r="I73" s="38"/>
      <c r="J73" s="38"/>
      <c r="K73" s="38"/>
      <c r="L73" s="38"/>
      <c r="M73" s="38"/>
      <c r="N73" s="38"/>
      <c r="O73" s="38"/>
      <c r="P73" s="38"/>
      <c r="Q73" s="273"/>
    </row>
    <row r="74" customFormat="false" ht="12.75" hidden="false" customHeight="false" outlineLevel="0" collapsed="false">
      <c r="A74" s="272"/>
      <c r="B74" s="38"/>
      <c r="C74" s="38"/>
      <c r="D74" s="38"/>
      <c r="E74" s="38"/>
      <c r="F74" s="38"/>
      <c r="G74" s="38"/>
      <c r="H74" s="38"/>
      <c r="I74" s="38"/>
      <c r="J74" s="38"/>
      <c r="K74" s="38"/>
      <c r="L74" s="38"/>
      <c r="M74" s="38"/>
      <c r="N74" s="38"/>
      <c r="O74" s="38"/>
      <c r="P74" s="38"/>
      <c r="Q74" s="273"/>
    </row>
    <row r="75" customFormat="false" ht="12.75" hidden="false" customHeight="false" outlineLevel="0" collapsed="false">
      <c r="A75" s="272"/>
      <c r="B75" s="38"/>
      <c r="C75" s="38"/>
      <c r="D75" s="38"/>
      <c r="E75" s="38"/>
      <c r="F75" s="38"/>
      <c r="G75" s="38"/>
      <c r="H75" s="38"/>
      <c r="I75" s="38"/>
      <c r="J75" s="38"/>
      <c r="K75" s="38"/>
      <c r="L75" s="38"/>
      <c r="M75" s="38"/>
      <c r="N75" s="38"/>
      <c r="O75" s="38"/>
      <c r="P75" s="38"/>
      <c r="Q75" s="273"/>
    </row>
    <row r="76" customFormat="false" ht="12.75" hidden="false" customHeight="false" outlineLevel="0" collapsed="false">
      <c r="A76" s="272"/>
      <c r="B76" s="38"/>
      <c r="C76" s="38"/>
      <c r="D76" s="38"/>
      <c r="E76" s="38"/>
      <c r="F76" s="38"/>
      <c r="G76" s="38"/>
      <c r="H76" s="38"/>
      <c r="I76" s="38"/>
      <c r="J76" s="38"/>
      <c r="K76" s="38"/>
      <c r="L76" s="38"/>
      <c r="M76" s="38"/>
      <c r="N76" s="38"/>
      <c r="O76" s="38"/>
      <c r="P76" s="38"/>
      <c r="Q76" s="273"/>
    </row>
    <row r="77" customFormat="false" ht="12.75" hidden="false" customHeight="false" outlineLevel="0" collapsed="false">
      <c r="A77" s="272"/>
      <c r="B77" s="38"/>
      <c r="C77" s="38"/>
      <c r="D77" s="38"/>
      <c r="E77" s="38"/>
      <c r="F77" s="38"/>
      <c r="G77" s="38"/>
      <c r="H77" s="38"/>
      <c r="I77" s="38"/>
      <c r="J77" s="38"/>
      <c r="K77" s="38"/>
      <c r="L77" s="38"/>
      <c r="M77" s="38"/>
      <c r="N77" s="38"/>
      <c r="O77" s="38"/>
      <c r="P77" s="38"/>
      <c r="Q77" s="273"/>
    </row>
    <row r="78" customFormat="false" ht="12.75" hidden="false" customHeight="false" outlineLevel="0" collapsed="false">
      <c r="A78" s="272"/>
      <c r="B78" s="38"/>
      <c r="C78" s="38"/>
      <c r="D78" s="38"/>
      <c r="E78" s="38"/>
      <c r="F78" s="38"/>
      <c r="G78" s="38"/>
      <c r="H78" s="38"/>
      <c r="I78" s="38"/>
      <c r="J78" s="38"/>
      <c r="K78" s="38"/>
      <c r="L78" s="38"/>
      <c r="M78" s="38"/>
      <c r="N78" s="38"/>
      <c r="O78" s="38"/>
      <c r="P78" s="38"/>
      <c r="Q78" s="273"/>
    </row>
    <row r="79" customFormat="false" ht="12.75" hidden="false" customHeight="false" outlineLevel="0" collapsed="false">
      <c r="A79" s="272"/>
      <c r="B79" s="38"/>
      <c r="C79" s="38"/>
      <c r="D79" s="38"/>
      <c r="E79" s="38"/>
      <c r="F79" s="38"/>
      <c r="G79" s="38"/>
      <c r="H79" s="38"/>
      <c r="I79" s="38"/>
      <c r="J79" s="38"/>
      <c r="K79" s="38"/>
      <c r="L79" s="38"/>
      <c r="M79" s="38"/>
      <c r="N79" s="38"/>
      <c r="O79" s="38"/>
      <c r="P79" s="38"/>
      <c r="Q79" s="273"/>
    </row>
    <row r="80" customFormat="false" ht="12.75" hidden="false" customHeight="false" outlineLevel="0" collapsed="false">
      <c r="A80" s="272"/>
      <c r="B80" s="38"/>
      <c r="C80" s="38"/>
      <c r="D80" s="38"/>
      <c r="E80" s="38"/>
      <c r="F80" s="38"/>
      <c r="G80" s="38"/>
      <c r="H80" s="38"/>
      <c r="I80" s="38"/>
      <c r="J80" s="38"/>
      <c r="K80" s="38"/>
      <c r="L80" s="38"/>
      <c r="M80" s="38"/>
      <c r="N80" s="38"/>
      <c r="O80" s="38"/>
      <c r="P80" s="38"/>
      <c r="Q80" s="273"/>
    </row>
    <row r="81" customFormat="false" ht="12.75" hidden="false" customHeight="false" outlineLevel="0" collapsed="false">
      <c r="A81" s="272"/>
      <c r="B81" s="38"/>
      <c r="C81" s="38"/>
      <c r="D81" s="38"/>
      <c r="E81" s="38"/>
      <c r="F81" s="38"/>
      <c r="G81" s="38"/>
      <c r="H81" s="38"/>
      <c r="I81" s="38"/>
      <c r="J81" s="38"/>
      <c r="K81" s="38"/>
      <c r="L81" s="38"/>
      <c r="M81" s="38"/>
      <c r="N81" s="38"/>
      <c r="O81" s="38"/>
      <c r="P81" s="38"/>
      <c r="Q81" s="273"/>
    </row>
    <row r="82" customFormat="false" ht="12.75" hidden="false" customHeight="false" outlineLevel="0" collapsed="false">
      <c r="A82" s="272"/>
      <c r="B82" s="38"/>
      <c r="C82" s="38"/>
      <c r="D82" s="38"/>
      <c r="E82" s="38"/>
      <c r="F82" s="38"/>
      <c r="G82" s="38"/>
      <c r="H82" s="38"/>
      <c r="I82" s="38"/>
      <c r="J82" s="38"/>
      <c r="K82" s="38"/>
      <c r="L82" s="38"/>
      <c r="M82" s="38"/>
      <c r="N82" s="38"/>
      <c r="O82" s="38"/>
      <c r="P82" s="38"/>
      <c r="Q82" s="273"/>
    </row>
    <row r="83" customFormat="false" ht="12.75" hidden="false" customHeight="false" outlineLevel="0" collapsed="false">
      <c r="A83" s="272"/>
      <c r="B83" s="38"/>
      <c r="C83" s="38"/>
      <c r="D83" s="38"/>
      <c r="E83" s="38"/>
      <c r="F83" s="38"/>
      <c r="G83" s="38"/>
      <c r="H83" s="38"/>
      <c r="I83" s="38"/>
      <c r="J83" s="38"/>
      <c r="K83" s="38"/>
      <c r="L83" s="38"/>
      <c r="M83" s="38"/>
      <c r="N83" s="38"/>
      <c r="O83" s="38"/>
      <c r="P83" s="38"/>
      <c r="Q83" s="273"/>
    </row>
    <row r="84" customFormat="false" ht="12.75" hidden="false" customHeight="false" outlineLevel="0" collapsed="false">
      <c r="A84" s="272"/>
      <c r="B84" s="38"/>
      <c r="C84" s="38"/>
      <c r="D84" s="38"/>
      <c r="E84" s="38"/>
      <c r="F84" s="38"/>
      <c r="G84" s="38"/>
      <c r="H84" s="38"/>
      <c r="I84" s="38"/>
      <c r="J84" s="38"/>
      <c r="K84" s="38"/>
      <c r="L84" s="38"/>
      <c r="M84" s="38"/>
      <c r="N84" s="38"/>
      <c r="O84" s="38"/>
      <c r="P84" s="38"/>
      <c r="Q84" s="273"/>
    </row>
    <row r="85" customFormat="false" ht="12.75" hidden="false" customHeight="false" outlineLevel="0" collapsed="false">
      <c r="A85" s="272"/>
      <c r="B85" s="38"/>
      <c r="C85" s="38"/>
      <c r="D85" s="38"/>
      <c r="E85" s="38"/>
      <c r="F85" s="38"/>
      <c r="G85" s="38"/>
      <c r="H85" s="38"/>
      <c r="I85" s="38"/>
      <c r="J85" s="38"/>
      <c r="K85" s="38"/>
      <c r="L85" s="38"/>
      <c r="M85" s="38"/>
      <c r="N85" s="38"/>
      <c r="O85" s="38"/>
      <c r="P85" s="38"/>
      <c r="Q85" s="273"/>
    </row>
    <row r="86" customFormat="false" ht="12.75" hidden="false" customHeight="false" outlineLevel="0" collapsed="false">
      <c r="A86" s="272"/>
      <c r="B86" s="38"/>
      <c r="C86" s="38"/>
      <c r="D86" s="38"/>
      <c r="E86" s="38"/>
      <c r="F86" s="38"/>
      <c r="G86" s="38"/>
      <c r="H86" s="38"/>
      <c r="I86" s="38"/>
      <c r="J86" s="38"/>
      <c r="K86" s="38"/>
      <c r="L86" s="38"/>
      <c r="M86" s="38"/>
      <c r="N86" s="38"/>
      <c r="O86" s="38"/>
      <c r="P86" s="38"/>
      <c r="Q86" s="273"/>
    </row>
    <row r="87" customFormat="false" ht="12.75" hidden="false" customHeight="false" outlineLevel="0" collapsed="false">
      <c r="A87" s="272"/>
      <c r="B87" s="38"/>
      <c r="C87" s="38"/>
      <c r="D87" s="38"/>
      <c r="E87" s="38"/>
      <c r="F87" s="38"/>
      <c r="G87" s="38"/>
      <c r="H87" s="38"/>
      <c r="I87" s="38"/>
      <c r="J87" s="38"/>
      <c r="K87" s="38"/>
      <c r="L87" s="38"/>
      <c r="M87" s="38"/>
      <c r="N87" s="38"/>
      <c r="O87" s="38"/>
      <c r="P87" s="38"/>
      <c r="Q87" s="273"/>
    </row>
    <row r="88" customFormat="false" ht="12.75" hidden="false" customHeight="false" outlineLevel="0" collapsed="false">
      <c r="A88" s="272"/>
      <c r="B88" s="38"/>
      <c r="C88" s="38"/>
      <c r="D88" s="38"/>
      <c r="E88" s="38"/>
      <c r="F88" s="38"/>
      <c r="G88" s="38"/>
      <c r="H88" s="38"/>
      <c r="I88" s="38"/>
      <c r="J88" s="38"/>
      <c r="K88" s="38"/>
      <c r="L88" s="38"/>
      <c r="M88" s="38"/>
      <c r="N88" s="38"/>
      <c r="O88" s="38"/>
      <c r="P88" s="38"/>
      <c r="Q88" s="273"/>
    </row>
    <row r="89" customFormat="false" ht="12.75" hidden="false" customHeight="false" outlineLevel="0" collapsed="false">
      <c r="A89" s="272"/>
      <c r="B89" s="38"/>
      <c r="C89" s="38"/>
      <c r="D89" s="38"/>
      <c r="E89" s="38"/>
      <c r="F89" s="38"/>
      <c r="G89" s="38"/>
      <c r="H89" s="38"/>
      <c r="I89" s="38"/>
      <c r="J89" s="38"/>
      <c r="K89" s="38"/>
      <c r="L89" s="38"/>
      <c r="M89" s="38"/>
      <c r="N89" s="38"/>
      <c r="O89" s="38"/>
      <c r="P89" s="38"/>
      <c r="Q89" s="273"/>
    </row>
    <row r="90" customFormat="false" ht="12.75" hidden="false" customHeight="false" outlineLevel="0" collapsed="false">
      <c r="A90" s="272"/>
      <c r="B90" s="38"/>
      <c r="C90" s="38"/>
      <c r="D90" s="38"/>
      <c r="E90" s="38"/>
      <c r="F90" s="38"/>
      <c r="G90" s="38"/>
      <c r="H90" s="38"/>
      <c r="I90" s="38"/>
      <c r="J90" s="38"/>
      <c r="K90" s="38"/>
      <c r="L90" s="38"/>
      <c r="M90" s="38"/>
      <c r="N90" s="38"/>
      <c r="O90" s="38"/>
      <c r="P90" s="38"/>
      <c r="Q90" s="273"/>
    </row>
    <row r="91" customFormat="false" ht="12.75" hidden="false" customHeight="false" outlineLevel="0" collapsed="false">
      <c r="A91" s="272"/>
      <c r="B91" s="38"/>
      <c r="C91" s="38"/>
      <c r="D91" s="38"/>
      <c r="E91" s="38"/>
      <c r="F91" s="38"/>
      <c r="G91" s="38"/>
      <c r="H91" s="38"/>
      <c r="I91" s="38"/>
      <c r="J91" s="38"/>
      <c r="K91" s="38"/>
      <c r="L91" s="38"/>
      <c r="M91" s="38"/>
      <c r="N91" s="38"/>
      <c r="O91" s="38"/>
      <c r="P91" s="38"/>
      <c r="Q91" s="273"/>
    </row>
    <row r="92" customFormat="false" ht="12.75" hidden="false" customHeight="false" outlineLevel="0" collapsed="false">
      <c r="A92" s="272"/>
      <c r="B92" s="38"/>
      <c r="C92" s="38"/>
      <c r="D92" s="38"/>
      <c r="E92" s="38"/>
      <c r="F92" s="38"/>
      <c r="G92" s="38"/>
      <c r="H92" s="38"/>
      <c r="I92" s="38"/>
      <c r="J92" s="38"/>
      <c r="K92" s="38"/>
      <c r="L92" s="38"/>
      <c r="M92" s="38"/>
      <c r="N92" s="38"/>
      <c r="O92" s="38"/>
      <c r="P92" s="38"/>
      <c r="Q92" s="273"/>
    </row>
    <row r="93" customFormat="false" ht="12.75" hidden="false" customHeight="false" outlineLevel="0" collapsed="false">
      <c r="A93" s="272"/>
      <c r="B93" s="38"/>
      <c r="C93" s="38"/>
      <c r="D93" s="38"/>
      <c r="E93" s="38"/>
      <c r="F93" s="38"/>
      <c r="G93" s="38"/>
      <c r="H93" s="38"/>
      <c r="I93" s="38"/>
      <c r="J93" s="38"/>
      <c r="K93" s="38"/>
      <c r="L93" s="38"/>
      <c r="M93" s="38"/>
      <c r="N93" s="38"/>
      <c r="O93" s="38"/>
      <c r="P93" s="38"/>
      <c r="Q93" s="273"/>
    </row>
    <row r="94" customFormat="false" ht="12.75" hidden="false" customHeight="false" outlineLevel="0" collapsed="false">
      <c r="A94" s="272"/>
      <c r="B94" s="38"/>
      <c r="C94" s="38"/>
      <c r="D94" s="38"/>
      <c r="E94" s="38"/>
      <c r="F94" s="38"/>
      <c r="G94" s="38"/>
      <c r="H94" s="38"/>
      <c r="I94" s="38"/>
      <c r="J94" s="38"/>
      <c r="K94" s="38"/>
      <c r="L94" s="38"/>
      <c r="M94" s="38"/>
      <c r="N94" s="38"/>
      <c r="O94" s="38"/>
      <c r="P94" s="38"/>
      <c r="Q94" s="273"/>
    </row>
    <row r="95" customFormat="false" ht="12.75" hidden="false" customHeight="false" outlineLevel="0" collapsed="false">
      <c r="A95" s="272"/>
      <c r="B95" s="38"/>
      <c r="C95" s="38"/>
      <c r="D95" s="38"/>
      <c r="E95" s="38"/>
      <c r="F95" s="38"/>
      <c r="G95" s="38"/>
      <c r="H95" s="38"/>
      <c r="I95" s="38"/>
      <c r="J95" s="38"/>
      <c r="K95" s="38"/>
      <c r="L95" s="38"/>
      <c r="M95" s="38"/>
      <c r="N95" s="38"/>
      <c r="O95" s="38"/>
      <c r="P95" s="38"/>
      <c r="Q95" s="273"/>
    </row>
    <row r="96" customFormat="false" ht="12.75" hidden="false" customHeight="false" outlineLevel="0" collapsed="false">
      <c r="A96" s="272"/>
      <c r="B96" s="38"/>
      <c r="C96" s="38"/>
      <c r="D96" s="38"/>
      <c r="E96" s="38"/>
      <c r="F96" s="38"/>
      <c r="G96" s="38"/>
      <c r="H96" s="38"/>
      <c r="I96" s="38"/>
      <c r="J96" s="38"/>
      <c r="K96" s="38"/>
      <c r="L96" s="38"/>
      <c r="M96" s="38"/>
      <c r="N96" s="38"/>
      <c r="O96" s="38"/>
      <c r="P96" s="38"/>
      <c r="Q96" s="273"/>
    </row>
    <row r="97" customFormat="false" ht="12.75" hidden="false" customHeight="false" outlineLevel="0" collapsed="false">
      <c r="A97" s="272"/>
      <c r="B97" s="38"/>
      <c r="C97" s="38"/>
      <c r="D97" s="38"/>
      <c r="E97" s="38"/>
      <c r="F97" s="38"/>
      <c r="G97" s="38"/>
      <c r="H97" s="38"/>
      <c r="I97" s="38"/>
      <c r="J97" s="38"/>
      <c r="K97" s="38"/>
      <c r="L97" s="38"/>
      <c r="M97" s="38"/>
      <c r="N97" s="38"/>
      <c r="O97" s="38"/>
      <c r="P97" s="38"/>
      <c r="Q97" s="273"/>
    </row>
    <row r="98" customFormat="false" ht="12.75" hidden="false" customHeight="false" outlineLevel="0" collapsed="false">
      <c r="A98" s="272"/>
      <c r="B98" s="38"/>
      <c r="C98" s="38"/>
      <c r="D98" s="38"/>
      <c r="E98" s="38"/>
      <c r="F98" s="38"/>
      <c r="G98" s="38"/>
      <c r="H98" s="38"/>
      <c r="I98" s="38"/>
      <c r="J98" s="38"/>
      <c r="K98" s="38"/>
      <c r="L98" s="38"/>
      <c r="M98" s="38"/>
      <c r="N98" s="38"/>
      <c r="O98" s="38"/>
      <c r="P98" s="38"/>
      <c r="Q98" s="273"/>
    </row>
    <row r="99" customFormat="false" ht="12.75" hidden="false" customHeight="false" outlineLevel="0" collapsed="false">
      <c r="A99" s="272"/>
      <c r="B99" s="38"/>
      <c r="C99" s="38"/>
      <c r="D99" s="38"/>
      <c r="E99" s="38"/>
      <c r="F99" s="38"/>
      <c r="G99" s="38"/>
      <c r="H99" s="38"/>
      <c r="I99" s="38"/>
      <c r="J99" s="38"/>
      <c r="K99" s="38"/>
      <c r="L99" s="38"/>
      <c r="M99" s="38"/>
      <c r="N99" s="38"/>
      <c r="O99" s="38"/>
      <c r="P99" s="38"/>
      <c r="Q99" s="273"/>
    </row>
    <row r="100" customFormat="false" ht="12.75" hidden="false" customHeight="false" outlineLevel="0" collapsed="false">
      <c r="A100" s="272"/>
      <c r="B100" s="38"/>
      <c r="C100" s="38"/>
      <c r="D100" s="38"/>
      <c r="E100" s="38"/>
      <c r="F100" s="38"/>
      <c r="G100" s="38"/>
      <c r="H100" s="38"/>
      <c r="I100" s="38"/>
      <c r="J100" s="38"/>
      <c r="K100" s="38"/>
      <c r="L100" s="38"/>
      <c r="M100" s="38"/>
      <c r="N100" s="38"/>
      <c r="O100" s="38"/>
      <c r="P100" s="38"/>
      <c r="Q100" s="273"/>
    </row>
    <row r="101" customFormat="false" ht="12.75" hidden="false" customHeight="false" outlineLevel="0" collapsed="false">
      <c r="A101" s="272"/>
      <c r="B101" s="38"/>
      <c r="C101" s="38"/>
      <c r="D101" s="38"/>
      <c r="E101" s="38"/>
      <c r="F101" s="38"/>
      <c r="G101" s="38"/>
      <c r="H101" s="38"/>
      <c r="I101" s="38"/>
      <c r="J101" s="38"/>
      <c r="K101" s="38"/>
      <c r="L101" s="38"/>
      <c r="M101" s="38"/>
      <c r="N101" s="38"/>
      <c r="O101" s="38"/>
      <c r="P101" s="38"/>
      <c r="Q101" s="273"/>
    </row>
    <row r="102" customFormat="false" ht="12.75" hidden="false" customHeight="false" outlineLevel="0" collapsed="false">
      <c r="A102" s="272"/>
      <c r="B102" s="38"/>
      <c r="C102" s="38"/>
      <c r="D102" s="38"/>
      <c r="E102" s="38"/>
      <c r="F102" s="38"/>
      <c r="G102" s="38"/>
      <c r="H102" s="38"/>
      <c r="I102" s="38"/>
      <c r="J102" s="38"/>
      <c r="K102" s="38"/>
      <c r="L102" s="38"/>
      <c r="M102" s="38"/>
      <c r="N102" s="38"/>
      <c r="O102" s="38"/>
      <c r="P102" s="38"/>
      <c r="Q102" s="273"/>
    </row>
    <row r="103" customFormat="false" ht="12.75" hidden="false" customHeight="false" outlineLevel="0" collapsed="false">
      <c r="A103" s="272"/>
      <c r="B103" s="38"/>
      <c r="C103" s="38"/>
      <c r="D103" s="38"/>
      <c r="E103" s="38"/>
      <c r="F103" s="38"/>
      <c r="G103" s="38"/>
      <c r="H103" s="38"/>
      <c r="I103" s="38"/>
      <c r="J103" s="38"/>
      <c r="K103" s="38"/>
      <c r="L103" s="38"/>
      <c r="M103" s="38"/>
      <c r="N103" s="38"/>
      <c r="O103" s="38"/>
      <c r="P103" s="38"/>
      <c r="Q103" s="273"/>
    </row>
    <row r="104" customFormat="false" ht="12.75" hidden="false" customHeight="false" outlineLevel="0" collapsed="false">
      <c r="A104" s="272"/>
      <c r="B104" s="38"/>
      <c r="C104" s="38"/>
      <c r="D104" s="38"/>
      <c r="E104" s="38"/>
      <c r="F104" s="38"/>
      <c r="G104" s="38"/>
      <c r="H104" s="38"/>
      <c r="I104" s="38"/>
      <c r="J104" s="38"/>
      <c r="K104" s="38"/>
      <c r="L104" s="38"/>
      <c r="M104" s="38"/>
      <c r="N104" s="38"/>
      <c r="O104" s="38"/>
      <c r="P104" s="38"/>
      <c r="Q104" s="273"/>
    </row>
    <row r="105" customFormat="false" ht="12.75" hidden="false" customHeight="false" outlineLevel="0" collapsed="false">
      <c r="A105" s="272"/>
      <c r="B105" s="38"/>
      <c r="C105" s="38"/>
      <c r="D105" s="38"/>
      <c r="E105" s="38"/>
      <c r="F105" s="38"/>
      <c r="G105" s="38"/>
      <c r="H105" s="38"/>
      <c r="I105" s="38"/>
      <c r="J105" s="38"/>
      <c r="K105" s="38"/>
      <c r="L105" s="38"/>
      <c r="M105" s="38"/>
      <c r="N105" s="38"/>
      <c r="O105" s="38"/>
      <c r="P105" s="38"/>
      <c r="Q105" s="273"/>
    </row>
    <row r="106" customFormat="false" ht="12.75" hidden="false" customHeight="false" outlineLevel="0" collapsed="false">
      <c r="A106" s="272"/>
      <c r="B106" s="38"/>
      <c r="C106" s="38"/>
      <c r="D106" s="38"/>
      <c r="E106" s="38"/>
      <c r="F106" s="38"/>
      <c r="G106" s="38"/>
      <c r="H106" s="38"/>
      <c r="I106" s="38"/>
      <c r="J106" s="38"/>
      <c r="K106" s="38"/>
      <c r="L106" s="38"/>
      <c r="M106" s="38"/>
      <c r="N106" s="38"/>
      <c r="O106" s="38"/>
      <c r="P106" s="38"/>
      <c r="Q106" s="273"/>
    </row>
    <row r="107" customFormat="false" ht="12.75" hidden="false" customHeight="false" outlineLevel="0" collapsed="false">
      <c r="A107" s="272"/>
      <c r="B107" s="38"/>
      <c r="C107" s="38"/>
      <c r="D107" s="38"/>
      <c r="E107" s="38"/>
      <c r="F107" s="38"/>
      <c r="G107" s="38"/>
      <c r="H107" s="38"/>
      <c r="I107" s="38"/>
      <c r="J107" s="38"/>
      <c r="K107" s="38"/>
      <c r="L107" s="38"/>
      <c r="M107" s="38"/>
      <c r="N107" s="38"/>
      <c r="O107" s="38"/>
      <c r="P107" s="38"/>
      <c r="Q107" s="273"/>
    </row>
    <row r="108" customFormat="false" ht="12.75" hidden="false" customHeight="false" outlineLevel="0" collapsed="false">
      <c r="A108" s="272"/>
      <c r="B108" s="38"/>
      <c r="C108" s="38"/>
      <c r="D108" s="38"/>
      <c r="E108" s="38"/>
      <c r="F108" s="38"/>
      <c r="G108" s="38"/>
      <c r="H108" s="38"/>
      <c r="I108" s="38"/>
      <c r="J108" s="38"/>
      <c r="K108" s="38"/>
      <c r="L108" s="38"/>
      <c r="M108" s="38"/>
      <c r="N108" s="38"/>
      <c r="O108" s="38"/>
      <c r="P108" s="38"/>
      <c r="Q108" s="273"/>
    </row>
    <row r="109" customFormat="false" ht="12.75" hidden="false" customHeight="false" outlineLevel="0" collapsed="false">
      <c r="A109" s="272"/>
      <c r="B109" s="38"/>
      <c r="C109" s="38"/>
      <c r="D109" s="38"/>
      <c r="E109" s="38"/>
      <c r="F109" s="38"/>
      <c r="G109" s="38"/>
      <c r="H109" s="38"/>
      <c r="I109" s="38"/>
      <c r="J109" s="38"/>
      <c r="K109" s="38"/>
      <c r="L109" s="38"/>
      <c r="M109" s="38"/>
      <c r="N109" s="38"/>
      <c r="O109" s="38"/>
      <c r="P109" s="38"/>
      <c r="Q109" s="273"/>
    </row>
    <row r="110" customFormat="false" ht="12.75" hidden="false" customHeight="false" outlineLevel="0" collapsed="false">
      <c r="A110" s="272"/>
      <c r="B110" s="38"/>
      <c r="C110" s="38"/>
      <c r="D110" s="38"/>
      <c r="E110" s="38"/>
      <c r="F110" s="38"/>
      <c r="G110" s="38"/>
      <c r="H110" s="38"/>
      <c r="I110" s="38"/>
      <c r="J110" s="38"/>
      <c r="K110" s="38"/>
      <c r="L110" s="38"/>
      <c r="M110" s="38"/>
      <c r="N110" s="38"/>
      <c r="O110" s="38"/>
      <c r="P110" s="38"/>
      <c r="Q110" s="273"/>
    </row>
    <row r="111" customFormat="false" ht="12.75" hidden="false" customHeight="false" outlineLevel="0" collapsed="false">
      <c r="A111" s="272"/>
      <c r="B111" s="38"/>
      <c r="C111" s="38"/>
      <c r="D111" s="38"/>
      <c r="E111" s="38"/>
      <c r="F111" s="38"/>
      <c r="G111" s="38"/>
      <c r="H111" s="38"/>
      <c r="I111" s="38"/>
      <c r="J111" s="38"/>
      <c r="K111" s="38"/>
      <c r="L111" s="38"/>
      <c r="M111" s="38"/>
      <c r="N111" s="38"/>
      <c r="O111" s="38"/>
      <c r="P111" s="38"/>
      <c r="Q111" s="273"/>
    </row>
    <row r="112" customFormat="false" ht="12.75" hidden="false" customHeight="false" outlineLevel="0" collapsed="false">
      <c r="A112" s="272"/>
      <c r="B112" s="38"/>
      <c r="C112" s="38"/>
      <c r="D112" s="38"/>
      <c r="E112" s="38"/>
      <c r="F112" s="38"/>
      <c r="G112" s="38"/>
      <c r="H112" s="38"/>
      <c r="I112" s="38"/>
      <c r="J112" s="38"/>
      <c r="K112" s="38"/>
      <c r="L112" s="38"/>
      <c r="M112" s="38"/>
      <c r="N112" s="38"/>
      <c r="O112" s="38"/>
      <c r="P112" s="38"/>
      <c r="Q112" s="273"/>
    </row>
    <row r="113" customFormat="false" ht="12.75" hidden="false" customHeight="false" outlineLevel="0" collapsed="false">
      <c r="A113" s="272"/>
      <c r="B113" s="38"/>
      <c r="C113" s="38"/>
      <c r="D113" s="38"/>
      <c r="E113" s="38"/>
      <c r="F113" s="38"/>
      <c r="G113" s="38"/>
      <c r="H113" s="38"/>
      <c r="I113" s="38"/>
      <c r="J113" s="38"/>
      <c r="K113" s="38"/>
      <c r="L113" s="38"/>
      <c r="M113" s="38"/>
      <c r="N113" s="38"/>
      <c r="O113" s="38"/>
      <c r="P113" s="38"/>
      <c r="Q113" s="273"/>
    </row>
    <row r="114" customFormat="false" ht="12.75" hidden="false" customHeight="false" outlineLevel="0" collapsed="false">
      <c r="A114" s="272"/>
      <c r="B114" s="38"/>
      <c r="C114" s="38"/>
      <c r="D114" s="38"/>
      <c r="E114" s="38"/>
      <c r="F114" s="38"/>
      <c r="G114" s="38"/>
      <c r="H114" s="38"/>
      <c r="I114" s="38"/>
      <c r="J114" s="38"/>
      <c r="K114" s="38"/>
      <c r="L114" s="38"/>
      <c r="M114" s="38"/>
      <c r="N114" s="38"/>
      <c r="O114" s="38"/>
      <c r="P114" s="38"/>
      <c r="Q114" s="273"/>
    </row>
    <row r="115" customFormat="false" ht="12.75" hidden="false" customHeight="false" outlineLevel="0" collapsed="false">
      <c r="A115" s="272"/>
      <c r="B115" s="38"/>
      <c r="C115" s="38"/>
      <c r="D115" s="38"/>
      <c r="E115" s="38"/>
      <c r="F115" s="38"/>
      <c r="G115" s="38"/>
      <c r="H115" s="38"/>
      <c r="I115" s="38"/>
      <c r="J115" s="38"/>
      <c r="K115" s="38"/>
      <c r="L115" s="38"/>
      <c r="M115" s="38"/>
      <c r="N115" s="38"/>
      <c r="O115" s="38"/>
      <c r="P115" s="38"/>
      <c r="Q115" s="273"/>
    </row>
    <row r="116" customFormat="false" ht="12.75" hidden="false" customHeight="false" outlineLevel="0" collapsed="false">
      <c r="A116" s="272"/>
      <c r="B116" s="38"/>
      <c r="C116" s="38"/>
      <c r="D116" s="38"/>
      <c r="E116" s="38"/>
      <c r="F116" s="38"/>
      <c r="G116" s="38"/>
      <c r="H116" s="38"/>
      <c r="I116" s="38"/>
      <c r="J116" s="38"/>
      <c r="K116" s="38"/>
      <c r="L116" s="38"/>
      <c r="M116" s="38"/>
      <c r="N116" s="38"/>
      <c r="O116" s="38"/>
      <c r="P116" s="38"/>
      <c r="Q116" s="273"/>
    </row>
    <row r="117" customFormat="false" ht="12.75" hidden="false" customHeight="false" outlineLevel="0" collapsed="false">
      <c r="A117" s="272"/>
      <c r="B117" s="38"/>
      <c r="C117" s="38"/>
      <c r="D117" s="38"/>
      <c r="E117" s="38"/>
      <c r="F117" s="38"/>
      <c r="G117" s="38"/>
      <c r="H117" s="38"/>
      <c r="I117" s="38"/>
      <c r="J117" s="38"/>
      <c r="K117" s="38"/>
      <c r="L117" s="38"/>
      <c r="M117" s="38"/>
      <c r="N117" s="38"/>
      <c r="O117" s="38"/>
      <c r="P117" s="38"/>
      <c r="Q117" s="273"/>
    </row>
    <row r="118" customFormat="false" ht="12.75" hidden="false" customHeight="false" outlineLevel="0" collapsed="false">
      <c r="A118" s="272"/>
      <c r="B118" s="38"/>
      <c r="C118" s="38"/>
      <c r="D118" s="38"/>
      <c r="E118" s="38"/>
      <c r="F118" s="38"/>
      <c r="G118" s="38"/>
      <c r="H118" s="38"/>
      <c r="I118" s="38"/>
      <c r="J118" s="38"/>
      <c r="K118" s="38"/>
      <c r="L118" s="38"/>
      <c r="M118" s="38"/>
      <c r="N118" s="38"/>
      <c r="O118" s="38"/>
      <c r="P118" s="38"/>
      <c r="Q118" s="273"/>
    </row>
    <row r="119" customFormat="false" ht="12.75" hidden="false" customHeight="false" outlineLevel="0" collapsed="false">
      <c r="A119" s="272"/>
      <c r="B119" s="38"/>
      <c r="C119" s="38"/>
      <c r="D119" s="38"/>
      <c r="E119" s="38"/>
      <c r="F119" s="38"/>
      <c r="G119" s="38"/>
      <c r="H119" s="38"/>
      <c r="I119" s="38"/>
      <c r="J119" s="38"/>
      <c r="K119" s="38"/>
      <c r="L119" s="38"/>
      <c r="M119" s="38"/>
      <c r="N119" s="38"/>
      <c r="O119" s="38"/>
      <c r="P119" s="38"/>
      <c r="Q119" s="273"/>
    </row>
    <row r="120" customFormat="false" ht="12.75" hidden="false" customHeight="false" outlineLevel="0" collapsed="false">
      <c r="A120" s="272"/>
      <c r="B120" s="38"/>
      <c r="C120" s="38"/>
      <c r="D120" s="38"/>
      <c r="E120" s="38"/>
      <c r="F120" s="38"/>
      <c r="G120" s="38"/>
      <c r="H120" s="38"/>
      <c r="I120" s="38"/>
      <c r="J120" s="38"/>
      <c r="K120" s="38"/>
      <c r="L120" s="38"/>
      <c r="M120" s="38"/>
      <c r="N120" s="38"/>
      <c r="O120" s="38"/>
      <c r="P120" s="38"/>
      <c r="Q120" s="273"/>
    </row>
    <row r="121" customFormat="false" ht="12.75" hidden="false" customHeight="false" outlineLevel="0" collapsed="false">
      <c r="A121" s="272"/>
      <c r="B121" s="38"/>
      <c r="C121" s="38"/>
      <c r="D121" s="38"/>
      <c r="E121" s="38"/>
      <c r="F121" s="38"/>
      <c r="G121" s="38"/>
      <c r="H121" s="38"/>
      <c r="I121" s="38"/>
      <c r="J121" s="38"/>
      <c r="K121" s="38"/>
      <c r="L121" s="38"/>
      <c r="M121" s="38"/>
      <c r="N121" s="38"/>
      <c r="O121" s="38"/>
      <c r="P121" s="38"/>
      <c r="Q121" s="273"/>
    </row>
    <row r="122" customFormat="false" ht="12.75" hidden="false" customHeight="false" outlineLevel="0" collapsed="false">
      <c r="A122" s="272"/>
      <c r="B122" s="38"/>
      <c r="C122" s="38"/>
      <c r="D122" s="38"/>
      <c r="E122" s="38"/>
      <c r="F122" s="38"/>
      <c r="G122" s="38"/>
      <c r="H122" s="38"/>
      <c r="I122" s="38"/>
      <c r="J122" s="38"/>
      <c r="K122" s="38"/>
      <c r="L122" s="38"/>
      <c r="M122" s="38"/>
      <c r="N122" s="38"/>
      <c r="O122" s="38"/>
      <c r="P122" s="38"/>
      <c r="Q122" s="273"/>
    </row>
    <row r="123" customFormat="false" ht="12.75" hidden="false" customHeight="false" outlineLevel="0" collapsed="false">
      <c r="A123" s="272"/>
      <c r="B123" s="38"/>
      <c r="C123" s="38"/>
      <c r="D123" s="38"/>
      <c r="E123" s="38"/>
      <c r="F123" s="38"/>
      <c r="G123" s="38"/>
      <c r="H123" s="38"/>
      <c r="I123" s="38"/>
      <c r="J123" s="38"/>
      <c r="K123" s="38"/>
      <c r="L123" s="38"/>
      <c r="M123" s="38"/>
      <c r="N123" s="38"/>
      <c r="O123" s="38"/>
      <c r="P123" s="38"/>
      <c r="Q123" s="273"/>
    </row>
    <row r="124" customFormat="false" ht="12.75" hidden="false" customHeight="false" outlineLevel="0" collapsed="false">
      <c r="A124" s="272"/>
      <c r="B124" s="38"/>
      <c r="C124" s="38"/>
      <c r="D124" s="38"/>
      <c r="E124" s="38"/>
      <c r="F124" s="38"/>
      <c r="G124" s="38"/>
      <c r="H124" s="38"/>
      <c r="I124" s="38"/>
      <c r="J124" s="38"/>
      <c r="K124" s="38"/>
      <c r="L124" s="38"/>
      <c r="M124" s="38"/>
      <c r="N124" s="38"/>
      <c r="O124" s="38"/>
      <c r="P124" s="38"/>
      <c r="Q124" s="273"/>
    </row>
    <row r="125" customFormat="false" ht="12.75" hidden="false" customHeight="false" outlineLevel="0" collapsed="false">
      <c r="A125" s="272"/>
      <c r="B125" s="38"/>
      <c r="C125" s="38"/>
      <c r="D125" s="38"/>
      <c r="E125" s="38"/>
      <c r="F125" s="38"/>
      <c r="G125" s="38"/>
      <c r="H125" s="38"/>
      <c r="I125" s="38"/>
      <c r="J125" s="38"/>
      <c r="K125" s="38"/>
      <c r="L125" s="38"/>
      <c r="M125" s="38"/>
      <c r="N125" s="38"/>
      <c r="O125" s="38"/>
      <c r="P125" s="38"/>
      <c r="Q125" s="273"/>
    </row>
    <row r="126" customFormat="false" ht="12.75" hidden="false" customHeight="false" outlineLevel="0" collapsed="false">
      <c r="A126" s="272"/>
      <c r="B126" s="38"/>
      <c r="C126" s="38"/>
      <c r="D126" s="38"/>
      <c r="E126" s="38"/>
      <c r="F126" s="38"/>
      <c r="G126" s="38"/>
      <c r="H126" s="38"/>
      <c r="I126" s="38"/>
      <c r="J126" s="38"/>
      <c r="K126" s="38"/>
      <c r="L126" s="38"/>
      <c r="M126" s="38"/>
      <c r="N126" s="38"/>
      <c r="O126" s="38"/>
      <c r="P126" s="38"/>
      <c r="Q126" s="273"/>
    </row>
    <row r="127" customFormat="false" ht="12.75" hidden="false" customHeight="false" outlineLevel="0" collapsed="false">
      <c r="A127" s="272"/>
      <c r="B127" s="38"/>
      <c r="C127" s="38"/>
      <c r="D127" s="38"/>
      <c r="E127" s="38"/>
      <c r="F127" s="38"/>
      <c r="G127" s="38"/>
      <c r="H127" s="38"/>
      <c r="I127" s="38"/>
      <c r="J127" s="38"/>
      <c r="K127" s="38"/>
      <c r="L127" s="38"/>
      <c r="M127" s="38"/>
      <c r="N127" s="38"/>
      <c r="O127" s="38"/>
      <c r="P127" s="38"/>
      <c r="Q127" s="273"/>
    </row>
    <row r="128" customFormat="false" ht="12.75" hidden="false" customHeight="false" outlineLevel="0" collapsed="false">
      <c r="A128" s="272"/>
      <c r="B128" s="38"/>
      <c r="C128" s="38"/>
      <c r="D128" s="38"/>
      <c r="E128" s="38"/>
      <c r="F128" s="38"/>
      <c r="G128" s="38"/>
      <c r="H128" s="38"/>
      <c r="I128" s="38"/>
      <c r="J128" s="38"/>
      <c r="K128" s="38"/>
      <c r="L128" s="38"/>
      <c r="M128" s="38"/>
      <c r="N128" s="38"/>
      <c r="O128" s="38"/>
      <c r="P128" s="38"/>
      <c r="Q128" s="273"/>
    </row>
    <row r="129" customFormat="false" ht="12.75" hidden="false" customHeight="false" outlineLevel="0" collapsed="false">
      <c r="A129" s="272"/>
      <c r="B129" s="38"/>
      <c r="C129" s="38"/>
      <c r="D129" s="38"/>
      <c r="E129" s="38"/>
      <c r="F129" s="38"/>
      <c r="G129" s="38"/>
      <c r="H129" s="38"/>
      <c r="I129" s="38"/>
      <c r="J129" s="38"/>
      <c r="K129" s="38"/>
      <c r="L129" s="38"/>
      <c r="M129" s="38"/>
      <c r="N129" s="38"/>
      <c r="O129" s="38"/>
      <c r="P129" s="38"/>
      <c r="Q129" s="273"/>
    </row>
    <row r="130" customFormat="false" ht="12.75" hidden="false" customHeight="false" outlineLevel="0" collapsed="false">
      <c r="A130" s="272"/>
      <c r="B130" s="38"/>
      <c r="C130" s="38"/>
      <c r="D130" s="38"/>
      <c r="E130" s="38"/>
      <c r="F130" s="38"/>
      <c r="G130" s="38"/>
      <c r="H130" s="38"/>
      <c r="I130" s="38"/>
      <c r="J130" s="38"/>
      <c r="K130" s="38"/>
      <c r="L130" s="38"/>
      <c r="M130" s="38"/>
      <c r="N130" s="38"/>
      <c r="O130" s="38"/>
      <c r="P130" s="38"/>
      <c r="Q130" s="273"/>
    </row>
    <row r="131" customFormat="false" ht="12.75" hidden="false" customHeight="false" outlineLevel="0" collapsed="false">
      <c r="A131" s="272"/>
      <c r="B131" s="38"/>
      <c r="C131" s="38"/>
      <c r="D131" s="38"/>
      <c r="E131" s="38"/>
      <c r="F131" s="38"/>
      <c r="G131" s="38"/>
      <c r="H131" s="38"/>
      <c r="I131" s="38"/>
      <c r="J131" s="38"/>
      <c r="K131" s="38"/>
      <c r="L131" s="38"/>
      <c r="M131" s="38"/>
      <c r="N131" s="38"/>
      <c r="O131" s="38"/>
      <c r="P131" s="38"/>
      <c r="Q131" s="273"/>
    </row>
    <row r="132" customFormat="false" ht="12.75" hidden="false" customHeight="false" outlineLevel="0" collapsed="false">
      <c r="A132" s="272"/>
      <c r="B132" s="38"/>
      <c r="C132" s="38"/>
      <c r="D132" s="38"/>
      <c r="E132" s="38"/>
      <c r="F132" s="38"/>
      <c r="G132" s="38"/>
      <c r="H132" s="38"/>
      <c r="I132" s="38"/>
      <c r="J132" s="38"/>
      <c r="K132" s="38"/>
      <c r="L132" s="38"/>
      <c r="M132" s="38"/>
      <c r="N132" s="38"/>
      <c r="O132" s="38"/>
      <c r="P132" s="38"/>
      <c r="Q132" s="273"/>
    </row>
    <row r="133" customFormat="false" ht="12.75" hidden="false" customHeight="false" outlineLevel="0" collapsed="false">
      <c r="A133" s="272"/>
      <c r="B133" s="38"/>
      <c r="C133" s="38"/>
      <c r="D133" s="38"/>
      <c r="E133" s="38"/>
      <c r="F133" s="38"/>
      <c r="G133" s="38"/>
      <c r="H133" s="38"/>
      <c r="I133" s="38"/>
      <c r="J133" s="38"/>
      <c r="K133" s="38"/>
      <c r="L133" s="38"/>
      <c r="M133" s="38"/>
      <c r="N133" s="38"/>
      <c r="O133" s="38"/>
      <c r="P133" s="38"/>
      <c r="Q133" s="273"/>
    </row>
    <row r="134" customFormat="false" ht="12.75" hidden="false" customHeight="false" outlineLevel="0" collapsed="false">
      <c r="A134" s="272"/>
      <c r="B134" s="38"/>
      <c r="C134" s="38"/>
      <c r="D134" s="38"/>
      <c r="E134" s="38"/>
      <c r="F134" s="38"/>
      <c r="G134" s="38"/>
      <c r="H134" s="38"/>
      <c r="I134" s="38"/>
      <c r="J134" s="38"/>
      <c r="K134" s="38"/>
      <c r="L134" s="38"/>
      <c r="M134" s="38"/>
      <c r="N134" s="38"/>
      <c r="O134" s="38"/>
      <c r="P134" s="38"/>
      <c r="Q134" s="273"/>
    </row>
    <row r="135" customFormat="false" ht="12.75" hidden="false" customHeight="false" outlineLevel="0" collapsed="false">
      <c r="A135" s="272"/>
      <c r="B135" s="38"/>
      <c r="C135" s="38"/>
      <c r="D135" s="38"/>
      <c r="E135" s="38"/>
      <c r="F135" s="38"/>
      <c r="G135" s="38"/>
      <c r="H135" s="38"/>
      <c r="I135" s="38"/>
      <c r="J135" s="38"/>
      <c r="K135" s="38"/>
      <c r="L135" s="38"/>
      <c r="M135" s="38"/>
      <c r="N135" s="38"/>
      <c r="O135" s="38"/>
      <c r="P135" s="38"/>
      <c r="Q135" s="273"/>
    </row>
    <row r="136" customFormat="false" ht="12.75" hidden="false" customHeight="false" outlineLevel="0" collapsed="false">
      <c r="A136" s="272"/>
      <c r="B136" s="38"/>
      <c r="C136" s="38"/>
      <c r="D136" s="38"/>
      <c r="E136" s="38"/>
      <c r="F136" s="38"/>
      <c r="G136" s="38"/>
      <c r="H136" s="38"/>
      <c r="I136" s="38"/>
      <c r="J136" s="38"/>
      <c r="K136" s="38"/>
      <c r="L136" s="38"/>
      <c r="M136" s="38"/>
      <c r="N136" s="38"/>
      <c r="O136" s="38"/>
      <c r="P136" s="38"/>
      <c r="Q136" s="273"/>
    </row>
    <row r="137" customFormat="false" ht="12.75" hidden="false" customHeight="false" outlineLevel="0" collapsed="false">
      <c r="A137" s="272"/>
      <c r="B137" s="38"/>
      <c r="C137" s="38"/>
      <c r="D137" s="38"/>
      <c r="E137" s="38"/>
      <c r="F137" s="38"/>
      <c r="G137" s="38"/>
      <c r="H137" s="38"/>
      <c r="I137" s="38"/>
      <c r="J137" s="38"/>
      <c r="K137" s="38"/>
      <c r="L137" s="38"/>
      <c r="M137" s="38"/>
      <c r="N137" s="38"/>
      <c r="O137" s="38"/>
      <c r="P137" s="38"/>
      <c r="Q137" s="273"/>
    </row>
    <row r="138" customFormat="false" ht="12.75" hidden="false" customHeight="false" outlineLevel="0" collapsed="false">
      <c r="A138" s="272"/>
      <c r="B138" s="38"/>
      <c r="C138" s="38"/>
      <c r="D138" s="38"/>
      <c r="E138" s="38"/>
      <c r="F138" s="38"/>
      <c r="G138" s="38"/>
      <c r="H138" s="38"/>
      <c r="I138" s="38"/>
      <c r="J138" s="38"/>
      <c r="K138" s="38"/>
      <c r="L138" s="38"/>
      <c r="M138" s="38"/>
      <c r="N138" s="38"/>
      <c r="O138" s="38"/>
      <c r="P138" s="38"/>
      <c r="Q138" s="273"/>
    </row>
    <row r="139" customFormat="false" ht="12.75" hidden="false" customHeight="false" outlineLevel="0" collapsed="false">
      <c r="A139" s="272"/>
      <c r="B139" s="38"/>
      <c r="C139" s="38"/>
      <c r="D139" s="38"/>
      <c r="E139" s="38"/>
      <c r="F139" s="38"/>
      <c r="G139" s="38"/>
      <c r="H139" s="38"/>
      <c r="I139" s="38"/>
      <c r="J139" s="38"/>
      <c r="K139" s="38"/>
      <c r="L139" s="38"/>
      <c r="M139" s="38"/>
      <c r="N139" s="38"/>
      <c r="O139" s="38"/>
      <c r="P139" s="38"/>
      <c r="Q139" s="273"/>
    </row>
    <row r="140" customFormat="false" ht="12.75" hidden="false" customHeight="false" outlineLevel="0" collapsed="false">
      <c r="A140" s="272"/>
      <c r="B140" s="38"/>
      <c r="C140" s="38"/>
      <c r="D140" s="38"/>
      <c r="E140" s="38"/>
      <c r="F140" s="38"/>
      <c r="G140" s="38"/>
      <c r="H140" s="38"/>
      <c r="I140" s="38"/>
      <c r="J140" s="38"/>
      <c r="K140" s="38"/>
      <c r="L140" s="38"/>
      <c r="M140" s="38"/>
      <c r="N140" s="38"/>
      <c r="O140" s="38"/>
      <c r="P140" s="38"/>
      <c r="Q140" s="273"/>
    </row>
    <row r="141" customFormat="false" ht="12.75" hidden="false" customHeight="false" outlineLevel="0" collapsed="false">
      <c r="A141" s="272"/>
      <c r="B141" s="38"/>
      <c r="C141" s="38"/>
      <c r="D141" s="38"/>
      <c r="E141" s="38"/>
      <c r="F141" s="38"/>
      <c r="G141" s="38"/>
      <c r="H141" s="38"/>
      <c r="I141" s="38"/>
      <c r="J141" s="38"/>
      <c r="K141" s="38"/>
      <c r="L141" s="38"/>
      <c r="M141" s="38"/>
      <c r="N141" s="38"/>
      <c r="O141" s="38"/>
      <c r="P141" s="38"/>
      <c r="Q141" s="273"/>
    </row>
    <row r="142" customFormat="false" ht="12.75" hidden="false" customHeight="false" outlineLevel="0" collapsed="false">
      <c r="A142" s="272"/>
      <c r="B142" s="38"/>
      <c r="C142" s="38"/>
      <c r="D142" s="38"/>
      <c r="E142" s="38"/>
      <c r="F142" s="38"/>
      <c r="G142" s="38"/>
      <c r="H142" s="38"/>
      <c r="I142" s="38"/>
      <c r="J142" s="38"/>
      <c r="K142" s="38"/>
      <c r="L142" s="38"/>
      <c r="M142" s="38"/>
      <c r="N142" s="38"/>
      <c r="O142" s="38"/>
      <c r="P142" s="38"/>
      <c r="Q142" s="273"/>
    </row>
    <row r="143" customFormat="false" ht="12.75" hidden="false" customHeight="false" outlineLevel="0" collapsed="false">
      <c r="A143" s="272"/>
      <c r="B143" s="38"/>
      <c r="C143" s="38"/>
      <c r="D143" s="38"/>
      <c r="E143" s="38"/>
      <c r="F143" s="38"/>
      <c r="G143" s="38"/>
      <c r="H143" s="38"/>
      <c r="I143" s="38"/>
      <c r="J143" s="38"/>
      <c r="K143" s="38"/>
      <c r="L143" s="38"/>
      <c r="M143" s="38"/>
      <c r="N143" s="38"/>
      <c r="O143" s="38"/>
      <c r="P143" s="38"/>
      <c r="Q143" s="273"/>
    </row>
    <row r="144" customFormat="false" ht="12.75" hidden="false" customHeight="false" outlineLevel="0" collapsed="false">
      <c r="A144" s="272"/>
      <c r="B144" s="38"/>
      <c r="C144" s="38"/>
      <c r="D144" s="38"/>
      <c r="E144" s="38"/>
      <c r="F144" s="38"/>
      <c r="G144" s="38"/>
      <c r="H144" s="38"/>
      <c r="I144" s="38"/>
      <c r="J144" s="38"/>
      <c r="K144" s="38"/>
      <c r="L144" s="38"/>
      <c r="M144" s="38"/>
      <c r="N144" s="38"/>
      <c r="O144" s="38"/>
      <c r="P144" s="38"/>
      <c r="Q144" s="273"/>
    </row>
    <row r="145" customFormat="false" ht="12.75" hidden="false" customHeight="false" outlineLevel="0" collapsed="false">
      <c r="A145" s="272"/>
      <c r="B145" s="38"/>
      <c r="C145" s="38"/>
      <c r="D145" s="38"/>
      <c r="E145" s="38"/>
      <c r="F145" s="38"/>
      <c r="G145" s="38"/>
      <c r="H145" s="38"/>
      <c r="I145" s="38"/>
      <c r="J145" s="38"/>
      <c r="K145" s="38"/>
      <c r="L145" s="38"/>
      <c r="M145" s="38"/>
      <c r="N145" s="38"/>
      <c r="O145" s="38"/>
      <c r="P145" s="38"/>
      <c r="Q145" s="273"/>
    </row>
    <row r="146" customFormat="false" ht="12.75" hidden="false" customHeight="false" outlineLevel="0" collapsed="false">
      <c r="A146" s="272"/>
      <c r="B146" s="38"/>
      <c r="C146" s="38"/>
      <c r="D146" s="38"/>
      <c r="E146" s="38"/>
      <c r="F146" s="38"/>
      <c r="G146" s="38"/>
      <c r="H146" s="38"/>
      <c r="I146" s="38"/>
      <c r="J146" s="38"/>
      <c r="K146" s="38"/>
      <c r="L146" s="38"/>
      <c r="M146" s="38"/>
      <c r="N146" s="38"/>
      <c r="O146" s="38"/>
      <c r="P146" s="38"/>
      <c r="Q146" s="273"/>
    </row>
    <row r="147" customFormat="false" ht="12.75" hidden="false" customHeight="false" outlineLevel="0" collapsed="false">
      <c r="A147" s="272"/>
      <c r="B147" s="38"/>
      <c r="C147" s="38"/>
      <c r="D147" s="38"/>
      <c r="E147" s="38"/>
      <c r="F147" s="38"/>
      <c r="G147" s="38"/>
      <c r="H147" s="38"/>
      <c r="I147" s="38"/>
      <c r="J147" s="38"/>
      <c r="K147" s="38"/>
      <c r="L147" s="38"/>
      <c r="M147" s="38"/>
      <c r="N147" s="38"/>
      <c r="O147" s="38"/>
      <c r="P147" s="38"/>
      <c r="Q147" s="273"/>
    </row>
    <row r="148" customFormat="false" ht="12.75" hidden="false" customHeight="false" outlineLevel="0" collapsed="false">
      <c r="A148" s="272"/>
      <c r="B148" s="38"/>
      <c r="C148" s="38"/>
      <c r="D148" s="38"/>
      <c r="E148" s="38"/>
      <c r="F148" s="38"/>
      <c r="G148" s="38"/>
      <c r="H148" s="38"/>
      <c r="I148" s="38"/>
      <c r="J148" s="38"/>
      <c r="K148" s="38"/>
      <c r="L148" s="38"/>
      <c r="M148" s="38"/>
      <c r="N148" s="38"/>
      <c r="O148" s="38"/>
      <c r="P148" s="38"/>
      <c r="Q148" s="273"/>
    </row>
    <row r="149" customFormat="false" ht="12.75" hidden="false" customHeight="false" outlineLevel="0" collapsed="false">
      <c r="A149" s="272"/>
      <c r="B149" s="38"/>
      <c r="C149" s="38"/>
      <c r="D149" s="38"/>
      <c r="E149" s="38"/>
      <c r="F149" s="38"/>
      <c r="G149" s="38"/>
      <c r="H149" s="38"/>
      <c r="I149" s="38"/>
      <c r="J149" s="38"/>
      <c r="K149" s="38"/>
      <c r="L149" s="38"/>
      <c r="M149" s="38"/>
      <c r="N149" s="38"/>
      <c r="O149" s="38"/>
      <c r="P149" s="38"/>
      <c r="Q149" s="273"/>
    </row>
    <row r="150" customFormat="false" ht="12.75" hidden="false" customHeight="false" outlineLevel="0" collapsed="false">
      <c r="A150" s="272"/>
      <c r="B150" s="38"/>
      <c r="C150" s="38"/>
      <c r="D150" s="38"/>
      <c r="E150" s="38"/>
      <c r="F150" s="38"/>
      <c r="G150" s="38"/>
      <c r="H150" s="38"/>
      <c r="I150" s="38"/>
      <c r="J150" s="38"/>
      <c r="K150" s="38"/>
      <c r="L150" s="38"/>
      <c r="M150" s="38"/>
      <c r="N150" s="38"/>
      <c r="O150" s="38"/>
      <c r="P150" s="38"/>
      <c r="Q150" s="273"/>
    </row>
    <row r="151" customFormat="false" ht="12.75" hidden="false" customHeight="false" outlineLevel="0" collapsed="false">
      <c r="A151" s="272"/>
      <c r="B151" s="38"/>
      <c r="C151" s="38"/>
      <c r="D151" s="38"/>
      <c r="E151" s="38"/>
      <c r="F151" s="38"/>
      <c r="G151" s="38"/>
      <c r="H151" s="38"/>
      <c r="I151" s="38"/>
      <c r="J151" s="38"/>
      <c r="K151" s="38"/>
      <c r="L151" s="38"/>
      <c r="M151" s="38"/>
      <c r="N151" s="38"/>
      <c r="O151" s="38"/>
      <c r="P151" s="38"/>
      <c r="Q151" s="273"/>
    </row>
    <row r="152" customFormat="false" ht="12.75" hidden="false" customHeight="false" outlineLevel="0" collapsed="false">
      <c r="A152" s="272"/>
      <c r="B152" s="38"/>
      <c r="C152" s="38"/>
      <c r="D152" s="38"/>
      <c r="E152" s="38"/>
      <c r="F152" s="38"/>
      <c r="G152" s="38"/>
      <c r="H152" s="38"/>
      <c r="I152" s="38"/>
      <c r="J152" s="38"/>
      <c r="K152" s="38"/>
      <c r="L152" s="38"/>
      <c r="M152" s="38"/>
      <c r="N152" s="38"/>
      <c r="O152" s="38"/>
      <c r="P152" s="38"/>
      <c r="Q152" s="273"/>
    </row>
    <row r="153" customFormat="false" ht="12.75" hidden="false" customHeight="false" outlineLevel="0" collapsed="false">
      <c r="A153" s="272"/>
      <c r="B153" s="38"/>
      <c r="C153" s="38"/>
      <c r="D153" s="38"/>
      <c r="E153" s="38"/>
      <c r="F153" s="38"/>
      <c r="G153" s="38"/>
      <c r="H153" s="38"/>
      <c r="I153" s="38"/>
      <c r="J153" s="38"/>
      <c r="K153" s="38"/>
      <c r="L153" s="38"/>
      <c r="M153" s="38"/>
      <c r="N153" s="38"/>
      <c r="O153" s="38"/>
      <c r="P153" s="38"/>
      <c r="Q153" s="273"/>
    </row>
    <row r="154" customFormat="false" ht="12.75" hidden="false" customHeight="false" outlineLevel="0" collapsed="false">
      <c r="A154" s="272"/>
      <c r="B154" s="38"/>
      <c r="C154" s="38"/>
      <c r="D154" s="38"/>
      <c r="E154" s="38"/>
      <c r="F154" s="38"/>
      <c r="G154" s="38"/>
      <c r="H154" s="38"/>
      <c r="I154" s="38"/>
      <c r="J154" s="38"/>
      <c r="K154" s="38"/>
      <c r="L154" s="38"/>
      <c r="M154" s="38"/>
      <c r="N154" s="38"/>
      <c r="O154" s="38"/>
      <c r="P154" s="38"/>
      <c r="Q154" s="273"/>
    </row>
    <row r="155" customFormat="false" ht="12.75" hidden="false" customHeight="false" outlineLevel="0" collapsed="false">
      <c r="A155" s="272"/>
      <c r="B155" s="38"/>
      <c r="C155" s="38"/>
      <c r="D155" s="38"/>
      <c r="E155" s="38"/>
      <c r="F155" s="38"/>
      <c r="G155" s="38"/>
      <c r="H155" s="38"/>
      <c r="I155" s="38"/>
      <c r="J155" s="38"/>
      <c r="K155" s="38"/>
      <c r="L155" s="38"/>
      <c r="M155" s="38"/>
      <c r="N155" s="38"/>
      <c r="O155" s="38"/>
      <c r="P155" s="38"/>
      <c r="Q155" s="273"/>
    </row>
    <row r="156" customFormat="false" ht="12.75" hidden="false" customHeight="false" outlineLevel="0" collapsed="false">
      <c r="A156" s="272"/>
      <c r="B156" s="38"/>
      <c r="C156" s="38"/>
      <c r="D156" s="38"/>
      <c r="E156" s="38"/>
      <c r="F156" s="38"/>
      <c r="G156" s="38"/>
      <c r="H156" s="38"/>
      <c r="I156" s="38"/>
      <c r="J156" s="38"/>
      <c r="K156" s="38"/>
      <c r="L156" s="38"/>
      <c r="M156" s="38"/>
      <c r="N156" s="38"/>
      <c r="O156" s="38"/>
      <c r="P156" s="38"/>
      <c r="Q156" s="273"/>
    </row>
    <row r="157" customFormat="false" ht="12.75" hidden="false" customHeight="false" outlineLevel="0" collapsed="false">
      <c r="A157" s="272"/>
      <c r="B157" s="38"/>
      <c r="C157" s="38"/>
      <c r="D157" s="38"/>
      <c r="E157" s="38"/>
      <c r="F157" s="38"/>
      <c r="G157" s="38"/>
      <c r="H157" s="38"/>
      <c r="I157" s="38"/>
      <c r="J157" s="38"/>
      <c r="K157" s="38"/>
      <c r="L157" s="38"/>
      <c r="M157" s="38"/>
      <c r="N157" s="38"/>
      <c r="O157" s="38"/>
      <c r="P157" s="38"/>
      <c r="Q157" s="273"/>
    </row>
    <row r="158" customFormat="false" ht="12.75" hidden="false" customHeight="false" outlineLevel="0" collapsed="false">
      <c r="A158" s="272"/>
      <c r="B158" s="38"/>
      <c r="C158" s="38"/>
      <c r="D158" s="38"/>
      <c r="E158" s="38"/>
      <c r="F158" s="38"/>
      <c r="G158" s="38"/>
      <c r="H158" s="38"/>
      <c r="I158" s="38"/>
      <c r="J158" s="38"/>
      <c r="K158" s="38"/>
      <c r="L158" s="38"/>
      <c r="M158" s="38"/>
      <c r="N158" s="38"/>
      <c r="O158" s="38"/>
      <c r="P158" s="38"/>
      <c r="Q158" s="273"/>
    </row>
    <row r="159" customFormat="false" ht="12.75" hidden="false" customHeight="false" outlineLevel="0" collapsed="false">
      <c r="A159" s="272"/>
      <c r="B159" s="38"/>
      <c r="C159" s="38"/>
      <c r="D159" s="38"/>
      <c r="E159" s="38"/>
      <c r="F159" s="38"/>
      <c r="G159" s="38"/>
      <c r="H159" s="38"/>
      <c r="I159" s="38"/>
      <c r="J159" s="38"/>
      <c r="K159" s="38"/>
      <c r="L159" s="38"/>
      <c r="M159" s="38"/>
      <c r="N159" s="38"/>
      <c r="O159" s="38"/>
      <c r="P159" s="38"/>
      <c r="Q159" s="273"/>
    </row>
    <row r="160" customFormat="false" ht="12.75" hidden="false" customHeight="false" outlineLevel="0" collapsed="false">
      <c r="A160" s="272"/>
      <c r="B160" s="38"/>
      <c r="C160" s="38"/>
      <c r="D160" s="38"/>
      <c r="E160" s="38"/>
      <c r="F160" s="38"/>
      <c r="G160" s="38"/>
      <c r="H160" s="38"/>
      <c r="I160" s="38"/>
      <c r="J160" s="38"/>
      <c r="K160" s="38"/>
      <c r="L160" s="38"/>
      <c r="M160" s="38"/>
      <c r="N160" s="38"/>
      <c r="O160" s="38"/>
      <c r="P160" s="38"/>
      <c r="Q160" s="273"/>
    </row>
    <row r="161" customFormat="false" ht="12.75" hidden="false" customHeight="false" outlineLevel="0" collapsed="false">
      <c r="A161" s="272"/>
      <c r="B161" s="38"/>
      <c r="C161" s="38"/>
      <c r="D161" s="38"/>
      <c r="E161" s="38"/>
      <c r="F161" s="38"/>
      <c r="G161" s="38"/>
      <c r="H161" s="38"/>
      <c r="I161" s="38"/>
      <c r="J161" s="38"/>
      <c r="K161" s="38"/>
      <c r="L161" s="38"/>
      <c r="M161" s="38"/>
      <c r="N161" s="38"/>
      <c r="O161" s="38"/>
      <c r="P161" s="38"/>
      <c r="Q161" s="273"/>
    </row>
    <row r="162" customFormat="false" ht="12.75" hidden="false" customHeight="false" outlineLevel="0" collapsed="false">
      <c r="A162" s="272"/>
      <c r="B162" s="38"/>
      <c r="C162" s="38"/>
      <c r="D162" s="38"/>
      <c r="E162" s="38"/>
      <c r="F162" s="38"/>
      <c r="G162" s="38"/>
      <c r="H162" s="38"/>
      <c r="I162" s="38"/>
      <c r="J162" s="38"/>
      <c r="K162" s="38"/>
      <c r="L162" s="38"/>
      <c r="M162" s="38"/>
      <c r="N162" s="38"/>
      <c r="O162" s="38"/>
      <c r="P162" s="38"/>
      <c r="Q162" s="273"/>
    </row>
    <row r="163" customFormat="false" ht="12.75" hidden="false" customHeight="false" outlineLevel="0" collapsed="false">
      <c r="A163" s="272"/>
      <c r="B163" s="38"/>
      <c r="C163" s="38"/>
      <c r="D163" s="38"/>
      <c r="E163" s="38"/>
      <c r="F163" s="38"/>
      <c r="G163" s="38"/>
      <c r="H163" s="38"/>
      <c r="I163" s="38"/>
      <c r="J163" s="38"/>
      <c r="K163" s="38"/>
      <c r="L163" s="38"/>
      <c r="M163" s="38"/>
      <c r="N163" s="38"/>
      <c r="O163" s="38"/>
      <c r="P163" s="38"/>
      <c r="Q163" s="273"/>
    </row>
    <row r="164" customFormat="false" ht="12.75" hidden="false" customHeight="false" outlineLevel="0" collapsed="false">
      <c r="A164" s="272"/>
      <c r="B164" s="38"/>
      <c r="C164" s="38"/>
      <c r="D164" s="38"/>
      <c r="E164" s="38"/>
      <c r="F164" s="38"/>
      <c r="G164" s="38"/>
      <c r="H164" s="38"/>
      <c r="I164" s="38"/>
      <c r="J164" s="38"/>
      <c r="K164" s="38"/>
      <c r="L164" s="38"/>
      <c r="M164" s="38"/>
      <c r="N164" s="38"/>
      <c r="O164" s="38"/>
      <c r="P164" s="38"/>
      <c r="Q164" s="273"/>
    </row>
    <row r="165" customFormat="false" ht="12.75" hidden="false" customHeight="false" outlineLevel="0" collapsed="false">
      <c r="A165" s="272"/>
      <c r="B165" s="38"/>
      <c r="C165" s="38"/>
      <c r="D165" s="38"/>
      <c r="E165" s="38"/>
      <c r="F165" s="38"/>
      <c r="G165" s="38"/>
      <c r="H165" s="38"/>
      <c r="I165" s="38"/>
      <c r="J165" s="38"/>
      <c r="K165" s="38"/>
      <c r="L165" s="38"/>
      <c r="M165" s="38"/>
      <c r="N165" s="38"/>
      <c r="O165" s="38"/>
      <c r="P165" s="38"/>
      <c r="Q165" s="273"/>
    </row>
    <row r="166" customFormat="false" ht="12.75" hidden="false" customHeight="false" outlineLevel="0" collapsed="false">
      <c r="A166" s="272"/>
      <c r="B166" s="38"/>
      <c r="C166" s="38"/>
      <c r="D166" s="38"/>
      <c r="E166" s="38"/>
      <c r="F166" s="38"/>
      <c r="G166" s="38"/>
      <c r="H166" s="38"/>
      <c r="I166" s="38"/>
      <c r="J166" s="38"/>
      <c r="K166" s="38"/>
      <c r="L166" s="38"/>
      <c r="M166" s="38"/>
      <c r="N166" s="38"/>
      <c r="O166" s="38"/>
      <c r="P166" s="38"/>
      <c r="Q166" s="273"/>
    </row>
    <row r="167" customFormat="false" ht="12.75" hidden="false" customHeight="false" outlineLevel="0" collapsed="false">
      <c r="A167" s="272"/>
      <c r="B167" s="38"/>
      <c r="C167" s="38"/>
      <c r="D167" s="38"/>
      <c r="E167" s="38"/>
      <c r="F167" s="38"/>
      <c r="G167" s="38"/>
      <c r="H167" s="38"/>
      <c r="I167" s="38"/>
      <c r="J167" s="38"/>
      <c r="K167" s="38"/>
      <c r="L167" s="38"/>
      <c r="M167" s="38"/>
      <c r="N167" s="38"/>
      <c r="O167" s="38"/>
      <c r="P167" s="38"/>
      <c r="Q167" s="273"/>
    </row>
    <row r="168" customFormat="false" ht="12.75" hidden="false" customHeight="false" outlineLevel="0" collapsed="false">
      <c r="A168" s="272"/>
      <c r="B168" s="38"/>
      <c r="C168" s="38"/>
      <c r="D168" s="38"/>
      <c r="E168" s="38"/>
      <c r="F168" s="38"/>
      <c r="G168" s="38"/>
      <c r="H168" s="38"/>
      <c r="I168" s="38"/>
      <c r="J168" s="38"/>
      <c r="K168" s="38"/>
      <c r="L168" s="38"/>
      <c r="M168" s="38"/>
      <c r="N168" s="38"/>
      <c r="O168" s="38"/>
      <c r="P168" s="38"/>
      <c r="Q168" s="273"/>
    </row>
    <row r="169" customFormat="false" ht="12.75" hidden="false" customHeight="false" outlineLevel="0" collapsed="false">
      <c r="A169" s="272"/>
      <c r="B169" s="38"/>
      <c r="C169" s="38"/>
      <c r="D169" s="38"/>
      <c r="E169" s="38"/>
      <c r="F169" s="38"/>
      <c r="G169" s="38"/>
      <c r="H169" s="38"/>
      <c r="I169" s="38"/>
      <c r="J169" s="38"/>
      <c r="K169" s="38"/>
      <c r="L169" s="38"/>
      <c r="M169" s="38"/>
      <c r="N169" s="38"/>
      <c r="O169" s="38"/>
      <c r="P169" s="38"/>
      <c r="Q169" s="273"/>
    </row>
    <row r="170" customFormat="false" ht="12.75" hidden="false" customHeight="false" outlineLevel="0" collapsed="false">
      <c r="A170" s="272"/>
      <c r="B170" s="38"/>
      <c r="C170" s="38"/>
      <c r="D170" s="38"/>
      <c r="E170" s="38"/>
      <c r="F170" s="38"/>
      <c r="G170" s="38"/>
      <c r="H170" s="38"/>
      <c r="I170" s="38"/>
      <c r="J170" s="38"/>
      <c r="K170" s="38"/>
      <c r="L170" s="38"/>
      <c r="M170" s="38"/>
      <c r="N170" s="38"/>
      <c r="O170" s="38"/>
      <c r="P170" s="38"/>
      <c r="Q170" s="273"/>
    </row>
    <row r="171" customFormat="false" ht="12.75" hidden="false" customHeight="false" outlineLevel="0" collapsed="false">
      <c r="A171" s="272"/>
      <c r="B171" s="38"/>
      <c r="C171" s="38"/>
      <c r="D171" s="38"/>
      <c r="E171" s="38"/>
      <c r="F171" s="38"/>
      <c r="G171" s="38"/>
      <c r="H171" s="38"/>
      <c r="I171" s="38"/>
      <c r="J171" s="38"/>
      <c r="K171" s="38"/>
      <c r="L171" s="38"/>
      <c r="M171" s="38"/>
      <c r="N171" s="38"/>
      <c r="O171" s="38"/>
      <c r="P171" s="38"/>
      <c r="Q171" s="273"/>
    </row>
    <row r="172" customFormat="false" ht="12.75" hidden="false" customHeight="false" outlineLevel="0" collapsed="false">
      <c r="A172" s="272"/>
      <c r="B172" s="38"/>
      <c r="C172" s="38"/>
      <c r="D172" s="38"/>
      <c r="E172" s="38"/>
      <c r="F172" s="38"/>
      <c r="G172" s="38"/>
      <c r="H172" s="38"/>
      <c r="I172" s="38"/>
      <c r="J172" s="38"/>
      <c r="K172" s="38"/>
      <c r="L172" s="38"/>
      <c r="M172" s="38"/>
      <c r="N172" s="38"/>
      <c r="O172" s="38"/>
      <c r="P172" s="38"/>
      <c r="Q172" s="273"/>
    </row>
    <row r="173" customFormat="false" ht="12.75" hidden="false" customHeight="false" outlineLevel="0" collapsed="false">
      <c r="A173" s="272"/>
      <c r="B173" s="38"/>
      <c r="C173" s="38"/>
      <c r="D173" s="38"/>
      <c r="E173" s="38"/>
      <c r="F173" s="38"/>
      <c r="G173" s="38"/>
      <c r="H173" s="38"/>
      <c r="I173" s="38"/>
      <c r="J173" s="38"/>
      <c r="K173" s="38"/>
      <c r="L173" s="38"/>
      <c r="M173" s="38"/>
      <c r="N173" s="38"/>
      <c r="O173" s="38"/>
      <c r="P173" s="38"/>
      <c r="Q173" s="273"/>
    </row>
    <row r="174" customFormat="false" ht="12.75" hidden="false" customHeight="false" outlineLevel="0" collapsed="false">
      <c r="A174" s="272"/>
      <c r="B174" s="38"/>
      <c r="C174" s="38"/>
      <c r="D174" s="38"/>
      <c r="E174" s="38"/>
      <c r="F174" s="38"/>
      <c r="G174" s="38"/>
      <c r="H174" s="38"/>
      <c r="I174" s="38"/>
      <c r="J174" s="38"/>
      <c r="K174" s="38"/>
      <c r="L174" s="38"/>
      <c r="M174" s="38"/>
      <c r="N174" s="38"/>
      <c r="O174" s="38"/>
      <c r="P174" s="38"/>
      <c r="Q174" s="273"/>
    </row>
    <row r="175" customFormat="false" ht="12.75" hidden="false" customHeight="false" outlineLevel="0" collapsed="false">
      <c r="A175" s="272"/>
      <c r="B175" s="38"/>
      <c r="C175" s="38"/>
      <c r="D175" s="38"/>
      <c r="E175" s="38"/>
      <c r="F175" s="38"/>
      <c r="G175" s="38"/>
      <c r="H175" s="38"/>
      <c r="I175" s="38"/>
      <c r="J175" s="38"/>
      <c r="K175" s="38"/>
      <c r="L175" s="38"/>
      <c r="M175" s="38"/>
      <c r="N175" s="38"/>
      <c r="O175" s="38"/>
      <c r="P175" s="38"/>
      <c r="Q175" s="273"/>
    </row>
    <row r="176" customFormat="false" ht="12.75" hidden="false" customHeight="false" outlineLevel="0" collapsed="false">
      <c r="A176" s="272"/>
      <c r="B176" s="38"/>
      <c r="C176" s="38"/>
      <c r="D176" s="38"/>
      <c r="E176" s="38"/>
      <c r="F176" s="38"/>
      <c r="G176" s="38"/>
      <c r="H176" s="38"/>
      <c r="I176" s="38"/>
      <c r="J176" s="38"/>
      <c r="K176" s="38"/>
      <c r="L176" s="38"/>
      <c r="M176" s="38"/>
      <c r="N176" s="38"/>
      <c r="O176" s="38"/>
      <c r="P176" s="38"/>
      <c r="Q176" s="273"/>
    </row>
    <row r="177" customFormat="false" ht="12.75" hidden="false" customHeight="false" outlineLevel="0" collapsed="false">
      <c r="A177" s="272"/>
      <c r="B177" s="38"/>
      <c r="C177" s="38"/>
      <c r="D177" s="38"/>
      <c r="E177" s="38"/>
      <c r="F177" s="38"/>
      <c r="G177" s="38"/>
      <c r="H177" s="38"/>
      <c r="I177" s="38"/>
      <c r="J177" s="38"/>
      <c r="K177" s="38"/>
      <c r="L177" s="38"/>
      <c r="M177" s="38"/>
      <c r="N177" s="38"/>
      <c r="O177" s="38"/>
      <c r="P177" s="38"/>
      <c r="Q177" s="273"/>
    </row>
    <row r="178" customFormat="false" ht="12.75" hidden="false" customHeight="false" outlineLevel="0" collapsed="false">
      <c r="A178" s="272"/>
      <c r="B178" s="38"/>
      <c r="C178" s="38"/>
      <c r="D178" s="38"/>
      <c r="E178" s="38"/>
      <c r="F178" s="38"/>
      <c r="G178" s="38"/>
      <c r="H178" s="38"/>
      <c r="I178" s="38"/>
      <c r="J178" s="38"/>
      <c r="K178" s="38"/>
      <c r="L178" s="38"/>
      <c r="M178" s="38"/>
      <c r="N178" s="38"/>
      <c r="O178" s="38"/>
      <c r="P178" s="38"/>
      <c r="Q178" s="273"/>
    </row>
    <row r="179" customFormat="false" ht="12.75" hidden="false" customHeight="false" outlineLevel="0" collapsed="false">
      <c r="A179" s="272"/>
      <c r="B179" s="38"/>
      <c r="C179" s="38"/>
      <c r="D179" s="38"/>
      <c r="E179" s="38"/>
      <c r="F179" s="38"/>
      <c r="G179" s="38"/>
      <c r="H179" s="38"/>
      <c r="I179" s="38"/>
      <c r="J179" s="38"/>
      <c r="K179" s="38"/>
      <c r="L179" s="38"/>
      <c r="M179" s="38"/>
      <c r="N179" s="38"/>
      <c r="O179" s="38"/>
      <c r="P179" s="38"/>
      <c r="Q179" s="273"/>
    </row>
    <row r="180" customFormat="false" ht="12.75" hidden="false" customHeight="false" outlineLevel="0" collapsed="false">
      <c r="A180" s="272"/>
      <c r="B180" s="38"/>
      <c r="C180" s="38"/>
      <c r="D180" s="38"/>
      <c r="E180" s="38"/>
      <c r="F180" s="38"/>
      <c r="G180" s="38"/>
      <c r="H180" s="38"/>
      <c r="I180" s="38"/>
      <c r="J180" s="38"/>
      <c r="K180" s="38"/>
      <c r="L180" s="38"/>
      <c r="M180" s="38"/>
      <c r="N180" s="38"/>
      <c r="O180" s="38"/>
      <c r="P180" s="38"/>
      <c r="Q180" s="273"/>
    </row>
    <row r="181" customFormat="false" ht="12.75" hidden="false" customHeight="false" outlineLevel="0" collapsed="false">
      <c r="A181" s="272"/>
      <c r="B181" s="38"/>
      <c r="C181" s="38"/>
      <c r="D181" s="38"/>
      <c r="E181" s="38"/>
      <c r="F181" s="38"/>
      <c r="G181" s="38"/>
      <c r="H181" s="38"/>
      <c r="I181" s="38"/>
      <c r="J181" s="38"/>
      <c r="K181" s="38"/>
      <c r="L181" s="38"/>
      <c r="M181" s="38"/>
      <c r="N181" s="38"/>
      <c r="O181" s="38"/>
      <c r="P181" s="38"/>
      <c r="Q181" s="273"/>
    </row>
    <row r="182" customFormat="false" ht="12.75" hidden="false" customHeight="false" outlineLevel="0" collapsed="false">
      <c r="A182" s="272"/>
      <c r="B182" s="38"/>
      <c r="C182" s="38"/>
      <c r="D182" s="38"/>
      <c r="E182" s="38"/>
      <c r="F182" s="38"/>
      <c r="G182" s="38"/>
      <c r="H182" s="38"/>
      <c r="I182" s="38"/>
      <c r="J182" s="38"/>
      <c r="K182" s="38"/>
      <c r="L182" s="38"/>
      <c r="M182" s="38"/>
      <c r="N182" s="38"/>
      <c r="O182" s="38"/>
      <c r="P182" s="38"/>
      <c r="Q182" s="273"/>
    </row>
    <row r="183" customFormat="false" ht="12.75" hidden="false" customHeight="false" outlineLevel="0" collapsed="false">
      <c r="A183" s="272"/>
      <c r="B183" s="38"/>
      <c r="C183" s="38"/>
      <c r="D183" s="38"/>
      <c r="E183" s="38"/>
      <c r="F183" s="38"/>
      <c r="G183" s="38"/>
      <c r="H183" s="38"/>
      <c r="I183" s="38"/>
      <c r="J183" s="38"/>
      <c r="K183" s="38"/>
      <c r="L183" s="38"/>
      <c r="M183" s="38"/>
      <c r="N183" s="38"/>
      <c r="O183" s="38"/>
      <c r="P183" s="38"/>
      <c r="Q183" s="273"/>
    </row>
    <row r="184" customFormat="false" ht="12.75" hidden="false" customHeight="false" outlineLevel="0" collapsed="false">
      <c r="A184" s="272"/>
      <c r="B184" s="38"/>
      <c r="C184" s="38"/>
      <c r="D184" s="38"/>
      <c r="E184" s="38"/>
      <c r="F184" s="38"/>
      <c r="G184" s="38"/>
      <c r="H184" s="38"/>
      <c r="I184" s="38"/>
      <c r="J184" s="38"/>
      <c r="K184" s="38"/>
      <c r="L184" s="38"/>
      <c r="M184" s="38"/>
      <c r="N184" s="38"/>
      <c r="O184" s="38"/>
      <c r="P184" s="38"/>
      <c r="Q184" s="273"/>
    </row>
    <row r="185" customFormat="false" ht="12.75" hidden="false" customHeight="false" outlineLevel="0" collapsed="false">
      <c r="A185" s="272"/>
      <c r="B185" s="38"/>
      <c r="C185" s="38"/>
      <c r="D185" s="38"/>
      <c r="E185" s="38"/>
      <c r="F185" s="38"/>
      <c r="G185" s="38"/>
      <c r="H185" s="38"/>
      <c r="I185" s="38"/>
      <c r="J185" s="38"/>
      <c r="K185" s="38"/>
      <c r="L185" s="38"/>
      <c r="M185" s="38"/>
      <c r="N185" s="38"/>
      <c r="O185" s="38"/>
      <c r="P185" s="38"/>
      <c r="Q185" s="273"/>
    </row>
    <row r="186" customFormat="false" ht="12.75" hidden="false" customHeight="false" outlineLevel="0" collapsed="false">
      <c r="A186" s="272"/>
      <c r="B186" s="38"/>
      <c r="C186" s="38"/>
      <c r="D186" s="38"/>
      <c r="E186" s="38"/>
      <c r="F186" s="38"/>
      <c r="G186" s="38"/>
      <c r="H186" s="38"/>
      <c r="I186" s="38"/>
      <c r="J186" s="38"/>
      <c r="K186" s="38"/>
      <c r="L186" s="38"/>
      <c r="M186" s="38"/>
      <c r="N186" s="38"/>
      <c r="O186" s="38"/>
      <c r="P186" s="38"/>
      <c r="Q186" s="273"/>
    </row>
    <row r="187" customFormat="false" ht="12.75" hidden="false" customHeight="false" outlineLevel="0" collapsed="false">
      <c r="A187" s="272"/>
      <c r="B187" s="38"/>
      <c r="C187" s="38"/>
      <c r="D187" s="38"/>
      <c r="E187" s="38"/>
      <c r="F187" s="38"/>
      <c r="G187" s="38"/>
      <c r="H187" s="38"/>
      <c r="I187" s="38"/>
      <c r="J187" s="38"/>
      <c r="K187" s="38"/>
      <c r="L187" s="38"/>
      <c r="M187" s="38"/>
      <c r="N187" s="38"/>
      <c r="O187" s="38"/>
      <c r="P187" s="38"/>
      <c r="Q187" s="273"/>
    </row>
    <row r="188" customFormat="false" ht="12.75" hidden="false" customHeight="false" outlineLevel="0" collapsed="false">
      <c r="A188" s="272"/>
      <c r="B188" s="38"/>
      <c r="C188" s="38"/>
      <c r="D188" s="38"/>
      <c r="E188" s="38"/>
      <c r="F188" s="38"/>
      <c r="G188" s="38"/>
      <c r="H188" s="38"/>
      <c r="I188" s="38"/>
      <c r="J188" s="38"/>
      <c r="K188" s="38"/>
      <c r="L188" s="38"/>
      <c r="M188" s="38"/>
      <c r="N188" s="38"/>
      <c r="O188" s="38"/>
      <c r="P188" s="38"/>
      <c r="Q188" s="273"/>
    </row>
    <row r="189" customFormat="false" ht="12.75" hidden="false" customHeight="false" outlineLevel="0" collapsed="false">
      <c r="A189" s="272"/>
      <c r="B189" s="38"/>
      <c r="C189" s="38"/>
      <c r="D189" s="38"/>
      <c r="E189" s="38"/>
      <c r="F189" s="38"/>
      <c r="G189" s="38"/>
      <c r="H189" s="38"/>
      <c r="I189" s="38"/>
      <c r="J189" s="38"/>
      <c r="K189" s="38"/>
      <c r="L189" s="38"/>
      <c r="M189" s="38"/>
      <c r="N189" s="38"/>
      <c r="O189" s="38"/>
      <c r="P189" s="38"/>
      <c r="Q189" s="273"/>
    </row>
    <row r="190" customFormat="false" ht="12.75" hidden="false" customHeight="false" outlineLevel="0" collapsed="false">
      <c r="A190" s="272"/>
      <c r="B190" s="38"/>
      <c r="C190" s="38"/>
      <c r="D190" s="38"/>
      <c r="E190" s="38"/>
      <c r="F190" s="38"/>
      <c r="G190" s="38"/>
      <c r="H190" s="38"/>
      <c r="I190" s="38"/>
      <c r="J190" s="38"/>
      <c r="K190" s="38"/>
      <c r="L190" s="38"/>
      <c r="M190" s="38"/>
      <c r="N190" s="38"/>
      <c r="O190" s="38"/>
      <c r="P190" s="38"/>
      <c r="Q190" s="273"/>
    </row>
    <row r="191" customFormat="false" ht="12.75" hidden="false" customHeight="false" outlineLevel="0" collapsed="false">
      <c r="A191" s="272"/>
      <c r="B191" s="38"/>
      <c r="C191" s="38"/>
      <c r="D191" s="38"/>
      <c r="E191" s="38"/>
      <c r="F191" s="38"/>
      <c r="G191" s="38"/>
      <c r="H191" s="38"/>
      <c r="I191" s="38"/>
      <c r="J191" s="38"/>
      <c r="K191" s="38"/>
      <c r="L191" s="38"/>
      <c r="M191" s="38"/>
      <c r="N191" s="38"/>
      <c r="O191" s="38"/>
      <c r="P191" s="38"/>
      <c r="Q191" s="273"/>
    </row>
    <row r="192" customFormat="false" ht="12.75" hidden="false" customHeight="false" outlineLevel="0" collapsed="false">
      <c r="A192" s="272"/>
      <c r="B192" s="38"/>
      <c r="C192" s="38"/>
      <c r="D192" s="38"/>
      <c r="E192" s="38"/>
      <c r="F192" s="38"/>
      <c r="G192" s="38"/>
      <c r="H192" s="38"/>
      <c r="I192" s="38"/>
      <c r="J192" s="38"/>
      <c r="K192" s="38"/>
      <c r="L192" s="38"/>
      <c r="M192" s="38"/>
      <c r="N192" s="38"/>
      <c r="O192" s="38"/>
      <c r="P192" s="38"/>
      <c r="Q192" s="273"/>
    </row>
    <row r="193" customFormat="false" ht="12.75" hidden="false" customHeight="false" outlineLevel="0" collapsed="false">
      <c r="A193" s="272"/>
      <c r="B193" s="38"/>
      <c r="C193" s="38"/>
      <c r="D193" s="38"/>
      <c r="E193" s="38"/>
      <c r="F193" s="38"/>
      <c r="G193" s="38"/>
      <c r="H193" s="38"/>
      <c r="I193" s="38"/>
      <c r="J193" s="38"/>
      <c r="K193" s="38"/>
      <c r="L193" s="38"/>
      <c r="M193" s="38"/>
      <c r="N193" s="38"/>
      <c r="O193" s="38"/>
      <c r="P193" s="38"/>
      <c r="Q193" s="273"/>
    </row>
    <row r="194" customFormat="false" ht="12.75" hidden="false" customHeight="false" outlineLevel="0" collapsed="false">
      <c r="A194" s="272"/>
      <c r="B194" s="38"/>
      <c r="C194" s="38"/>
      <c r="D194" s="38"/>
      <c r="E194" s="38"/>
      <c r="F194" s="38"/>
      <c r="G194" s="38"/>
      <c r="H194" s="38"/>
      <c r="I194" s="38"/>
      <c r="J194" s="38"/>
      <c r="K194" s="38"/>
      <c r="L194" s="38"/>
      <c r="M194" s="38"/>
      <c r="N194" s="38"/>
      <c r="O194" s="38"/>
      <c r="P194" s="38"/>
      <c r="Q194" s="273"/>
    </row>
    <row r="195" customFormat="false" ht="12.75" hidden="false" customHeight="false" outlineLevel="0" collapsed="false">
      <c r="A195" s="272"/>
      <c r="B195" s="38"/>
      <c r="C195" s="38"/>
      <c r="D195" s="38"/>
      <c r="E195" s="38"/>
      <c r="F195" s="38"/>
      <c r="G195" s="38"/>
      <c r="H195" s="38"/>
      <c r="I195" s="38"/>
      <c r="J195" s="38"/>
      <c r="K195" s="38"/>
      <c r="L195" s="38"/>
      <c r="M195" s="38"/>
      <c r="N195" s="38"/>
      <c r="O195" s="38"/>
      <c r="P195" s="38"/>
      <c r="Q195" s="273"/>
    </row>
    <row r="196" customFormat="false" ht="12.75" hidden="false" customHeight="false" outlineLevel="0" collapsed="false">
      <c r="A196" s="272"/>
      <c r="B196" s="38"/>
      <c r="C196" s="38"/>
      <c r="D196" s="38"/>
      <c r="E196" s="38"/>
      <c r="F196" s="38"/>
      <c r="G196" s="38"/>
      <c r="H196" s="38"/>
      <c r="I196" s="38"/>
      <c r="J196" s="38"/>
      <c r="K196" s="38"/>
      <c r="L196" s="38"/>
      <c r="M196" s="38"/>
      <c r="N196" s="38"/>
      <c r="O196" s="38"/>
      <c r="P196" s="38"/>
      <c r="Q196" s="273"/>
    </row>
    <row r="197" customFormat="false" ht="12.75" hidden="false" customHeight="false" outlineLevel="0" collapsed="false">
      <c r="A197" s="272"/>
      <c r="B197" s="38"/>
      <c r="C197" s="38"/>
      <c r="D197" s="38"/>
      <c r="E197" s="38"/>
      <c r="F197" s="38"/>
      <c r="G197" s="38"/>
      <c r="H197" s="38"/>
      <c r="I197" s="38"/>
      <c r="J197" s="38"/>
      <c r="K197" s="38"/>
      <c r="L197" s="38"/>
      <c r="M197" s="38"/>
      <c r="N197" s="38"/>
      <c r="O197" s="38"/>
      <c r="P197" s="38"/>
      <c r="Q197" s="273"/>
    </row>
    <row r="198" customFormat="false" ht="12.75" hidden="false" customHeight="false" outlineLevel="0" collapsed="false">
      <c r="A198" s="272"/>
      <c r="B198" s="38"/>
      <c r="C198" s="38"/>
      <c r="D198" s="38"/>
      <c r="E198" s="38"/>
      <c r="F198" s="38"/>
      <c r="G198" s="38"/>
      <c r="H198" s="38"/>
      <c r="I198" s="38"/>
      <c r="J198" s="38"/>
      <c r="K198" s="38"/>
      <c r="L198" s="38"/>
      <c r="M198" s="38"/>
      <c r="N198" s="38"/>
      <c r="O198" s="38"/>
      <c r="P198" s="38"/>
      <c r="Q198" s="273"/>
    </row>
    <row r="199" customFormat="false" ht="12.75" hidden="false" customHeight="false" outlineLevel="0" collapsed="false">
      <c r="A199" s="272"/>
      <c r="B199" s="38"/>
      <c r="C199" s="38"/>
      <c r="D199" s="38"/>
      <c r="E199" s="38"/>
      <c r="F199" s="38"/>
      <c r="G199" s="38"/>
      <c r="H199" s="38"/>
      <c r="I199" s="38"/>
      <c r="J199" s="38"/>
      <c r="K199" s="38"/>
      <c r="L199" s="38"/>
      <c r="M199" s="38"/>
      <c r="N199" s="38"/>
      <c r="O199" s="38"/>
      <c r="P199" s="38"/>
      <c r="Q199" s="273"/>
    </row>
    <row r="200" customFormat="false" ht="12.75" hidden="false" customHeight="false" outlineLevel="0" collapsed="false">
      <c r="A200" s="272"/>
      <c r="B200" s="38"/>
      <c r="C200" s="38"/>
      <c r="D200" s="38"/>
      <c r="E200" s="38"/>
      <c r="F200" s="38"/>
      <c r="G200" s="38"/>
      <c r="H200" s="38"/>
      <c r="I200" s="38"/>
      <c r="J200" s="38"/>
      <c r="K200" s="38"/>
      <c r="L200" s="38"/>
      <c r="M200" s="38"/>
      <c r="N200" s="38"/>
      <c r="O200" s="38"/>
      <c r="P200" s="38"/>
      <c r="Q200" s="273"/>
    </row>
    <row r="201" customFormat="false" ht="12.75" hidden="false" customHeight="false" outlineLevel="0" collapsed="false">
      <c r="A201" s="272"/>
      <c r="B201" s="38"/>
      <c r="C201" s="38"/>
      <c r="D201" s="38"/>
      <c r="E201" s="38"/>
      <c r="F201" s="38"/>
      <c r="G201" s="38"/>
      <c r="H201" s="38"/>
      <c r="I201" s="38"/>
      <c r="J201" s="38"/>
      <c r="K201" s="38"/>
      <c r="L201" s="38"/>
      <c r="M201" s="38"/>
      <c r="N201" s="38"/>
      <c r="O201" s="38"/>
      <c r="P201" s="38"/>
      <c r="Q201" s="273"/>
    </row>
    <row r="202" customFormat="false" ht="12.75" hidden="false" customHeight="false" outlineLevel="0" collapsed="false">
      <c r="A202" s="272"/>
      <c r="B202" s="38"/>
      <c r="C202" s="38"/>
      <c r="D202" s="38"/>
      <c r="E202" s="38"/>
      <c r="F202" s="38"/>
      <c r="G202" s="38"/>
      <c r="H202" s="38"/>
      <c r="I202" s="38"/>
      <c r="J202" s="38"/>
      <c r="K202" s="38"/>
      <c r="L202" s="38"/>
      <c r="M202" s="38"/>
      <c r="N202" s="38"/>
      <c r="O202" s="38"/>
      <c r="P202" s="38"/>
      <c r="Q202" s="273"/>
    </row>
    <row r="203" customFormat="false" ht="12.75" hidden="false" customHeight="false" outlineLevel="0" collapsed="false">
      <c r="A203" s="272"/>
      <c r="B203" s="38"/>
      <c r="C203" s="38"/>
      <c r="D203" s="38"/>
      <c r="E203" s="38"/>
      <c r="F203" s="38"/>
      <c r="G203" s="38"/>
      <c r="H203" s="38"/>
      <c r="I203" s="38"/>
      <c r="J203" s="38"/>
      <c r="K203" s="38"/>
      <c r="L203" s="38"/>
      <c r="M203" s="38"/>
      <c r="N203" s="38"/>
      <c r="O203" s="38"/>
      <c r="P203" s="38"/>
      <c r="Q203" s="273"/>
    </row>
    <row r="204" customFormat="false" ht="12.75" hidden="false" customHeight="false" outlineLevel="0" collapsed="false">
      <c r="A204" s="272"/>
      <c r="B204" s="38"/>
      <c r="C204" s="38"/>
      <c r="D204" s="38"/>
      <c r="E204" s="38"/>
      <c r="F204" s="38"/>
      <c r="G204" s="38"/>
      <c r="H204" s="38"/>
      <c r="I204" s="38"/>
      <c r="J204" s="38"/>
      <c r="K204" s="38"/>
      <c r="L204" s="38"/>
      <c r="M204" s="38"/>
      <c r="N204" s="38"/>
      <c r="O204" s="38"/>
      <c r="P204" s="38"/>
      <c r="Q204" s="273"/>
    </row>
    <row r="205" customFormat="false" ht="12.75" hidden="false" customHeight="false" outlineLevel="0" collapsed="false">
      <c r="A205" s="272"/>
      <c r="B205" s="38"/>
      <c r="C205" s="38"/>
      <c r="D205" s="38"/>
      <c r="E205" s="38"/>
      <c r="F205" s="38"/>
      <c r="G205" s="38"/>
      <c r="H205" s="38"/>
      <c r="I205" s="38"/>
      <c r="J205" s="38"/>
      <c r="K205" s="38"/>
      <c r="L205" s="38"/>
      <c r="M205" s="38"/>
      <c r="N205" s="38"/>
      <c r="O205" s="38"/>
      <c r="P205" s="38"/>
      <c r="Q205" s="273"/>
    </row>
    <row r="206" customFormat="false" ht="12.75" hidden="false" customHeight="false" outlineLevel="0" collapsed="false">
      <c r="A206" s="272"/>
      <c r="B206" s="38"/>
      <c r="C206" s="38"/>
      <c r="D206" s="38"/>
      <c r="E206" s="38"/>
      <c r="F206" s="38"/>
      <c r="G206" s="38"/>
      <c r="H206" s="38"/>
      <c r="I206" s="38"/>
      <c r="J206" s="38"/>
      <c r="K206" s="38"/>
      <c r="L206" s="38"/>
      <c r="M206" s="38"/>
      <c r="N206" s="38"/>
      <c r="O206" s="38"/>
      <c r="P206" s="38"/>
      <c r="Q206" s="273"/>
    </row>
    <row r="207" customFormat="false" ht="12.75" hidden="false" customHeight="false" outlineLevel="0" collapsed="false">
      <c r="A207" s="272"/>
      <c r="B207" s="38"/>
      <c r="C207" s="38"/>
      <c r="D207" s="38"/>
      <c r="E207" s="38"/>
      <c r="F207" s="38"/>
      <c r="G207" s="38"/>
      <c r="H207" s="38"/>
      <c r="I207" s="38"/>
      <c r="J207" s="38"/>
      <c r="K207" s="38"/>
      <c r="L207" s="38"/>
      <c r="M207" s="38"/>
      <c r="N207" s="38"/>
      <c r="O207" s="38"/>
      <c r="P207" s="38"/>
      <c r="Q207" s="273"/>
    </row>
    <row r="208" customFormat="false" ht="12.75" hidden="false" customHeight="false" outlineLevel="0" collapsed="false">
      <c r="A208" s="272"/>
      <c r="B208" s="38"/>
      <c r="C208" s="38"/>
      <c r="D208" s="38"/>
      <c r="E208" s="38"/>
      <c r="F208" s="38"/>
      <c r="G208" s="38"/>
      <c r="H208" s="38"/>
      <c r="I208" s="38"/>
      <c r="J208" s="38"/>
      <c r="K208" s="38"/>
      <c r="L208" s="38"/>
      <c r="M208" s="38"/>
      <c r="N208" s="38"/>
      <c r="O208" s="38"/>
      <c r="P208" s="38"/>
      <c r="Q208" s="273"/>
    </row>
    <row r="209" customFormat="false" ht="12.75" hidden="false" customHeight="false" outlineLevel="0" collapsed="false">
      <c r="A209" s="272"/>
      <c r="B209" s="38"/>
      <c r="C209" s="38"/>
      <c r="D209" s="38"/>
      <c r="E209" s="38"/>
      <c r="F209" s="38"/>
      <c r="G209" s="38"/>
      <c r="H209" s="38"/>
      <c r="I209" s="38"/>
      <c r="J209" s="38"/>
      <c r="K209" s="38"/>
      <c r="L209" s="38"/>
      <c r="M209" s="38"/>
      <c r="N209" s="38"/>
      <c r="O209" s="38"/>
      <c r="P209" s="38"/>
      <c r="Q209" s="273"/>
    </row>
    <row r="210" customFormat="false" ht="12.75" hidden="false" customHeight="false" outlineLevel="0" collapsed="false">
      <c r="A210" s="274"/>
      <c r="B210" s="275"/>
      <c r="C210" s="275"/>
      <c r="D210" s="275"/>
      <c r="E210" s="275"/>
      <c r="F210" s="275"/>
      <c r="G210" s="275"/>
      <c r="H210" s="275"/>
      <c r="I210" s="275"/>
      <c r="J210" s="275"/>
      <c r="K210" s="275"/>
      <c r="L210" s="275"/>
      <c r="M210" s="275"/>
      <c r="N210" s="275"/>
      <c r="O210" s="275"/>
      <c r="P210" s="275"/>
      <c r="Q210" s="276"/>
    </row>
  </sheetData>
  <sheetProtection sheet="true" password="c44c" objects="true" scenarios="true"/>
  <mergeCells count="1">
    <mergeCell ref="Q1:Q2"/>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L1" activeCellId="0" sqref="L1:N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10" min="2" style="0" width="14.7"/>
    <col collapsed="false" customWidth="true" hidden="false" outlineLevel="0" max="11" min="11" style="0" width="9.14"/>
  </cols>
  <sheetData>
    <row r="1" customFormat="false" ht="13.5" hidden="false" customHeight="false" outlineLevel="0" collapsed="false">
      <c r="A1" s="7"/>
      <c r="B1" s="8"/>
      <c r="C1" s="9" t="s">
        <v>1361</v>
      </c>
      <c r="D1" s="9"/>
      <c r="E1" s="9"/>
      <c r="F1" s="9"/>
      <c r="G1" s="9"/>
      <c r="H1" s="9"/>
      <c r="I1" s="9"/>
      <c r="J1" s="9"/>
      <c r="L1" s="10" t="s">
        <v>1362</v>
      </c>
      <c r="M1" s="10"/>
      <c r="N1" s="10"/>
    </row>
    <row r="2" customFormat="false" ht="32.25" hidden="false" customHeight="true" outlineLevel="0" collapsed="false">
      <c r="A2" s="11"/>
      <c r="B2" s="12"/>
      <c r="C2" s="9"/>
      <c r="D2" s="9"/>
      <c r="E2" s="9"/>
      <c r="F2" s="9"/>
      <c r="G2" s="9"/>
      <c r="H2" s="9"/>
      <c r="I2" s="9"/>
      <c r="J2" s="9"/>
    </row>
    <row r="3" customFormat="false" ht="12.75" hidden="false" customHeight="false" outlineLevel="0" collapsed="false">
      <c r="A3" s="13"/>
      <c r="B3" s="13"/>
      <c r="C3" s="13"/>
      <c r="D3" s="13"/>
      <c r="E3" s="13"/>
      <c r="F3" s="13"/>
      <c r="G3" s="13"/>
      <c r="H3" s="13"/>
    </row>
    <row r="4" customFormat="false" ht="12.75" hidden="false" customHeight="false" outlineLevel="0" collapsed="false">
      <c r="A4" s="14" t="s">
        <v>1363</v>
      </c>
      <c r="B4" s="13"/>
      <c r="C4" s="13"/>
      <c r="D4" s="13"/>
      <c r="E4" s="13"/>
      <c r="F4" s="13"/>
      <c r="G4" s="13"/>
      <c r="H4" s="13"/>
    </row>
    <row r="5" customFormat="false" ht="57.75" hidden="false" customHeight="true" outlineLevel="0" collapsed="false">
      <c r="A5" s="15" t="s">
        <v>1364</v>
      </c>
      <c r="B5" s="15"/>
      <c r="C5" s="15"/>
      <c r="D5" s="15"/>
      <c r="E5" s="15"/>
      <c r="F5" s="15"/>
      <c r="G5" s="15"/>
      <c r="H5" s="15"/>
      <c r="I5" s="15"/>
      <c r="J5" s="15"/>
    </row>
    <row r="6" customFormat="false" ht="12.75" hidden="false" customHeight="false" outlineLevel="0" collapsed="false">
      <c r="A6" s="13"/>
      <c r="B6" s="13"/>
      <c r="C6" s="13"/>
      <c r="D6" s="13"/>
      <c r="E6" s="13"/>
      <c r="F6" s="13"/>
      <c r="G6" s="13"/>
      <c r="H6" s="13"/>
    </row>
    <row r="7" customFormat="false" ht="12.75" hidden="false" customHeight="false" outlineLevel="0" collapsed="false">
      <c r="A7" s="14" t="s">
        <v>1365</v>
      </c>
      <c r="B7" s="13"/>
      <c r="C7" s="13"/>
      <c r="D7" s="13"/>
      <c r="E7" s="13"/>
      <c r="F7" s="13"/>
      <c r="G7" s="13"/>
      <c r="H7" s="13"/>
    </row>
    <row r="8" customFormat="false" ht="43.5" hidden="false" customHeight="true" outlineLevel="0" collapsed="false">
      <c r="A8" s="16" t="s">
        <v>1366</v>
      </c>
      <c r="B8" s="16"/>
      <c r="C8" s="16"/>
      <c r="D8" s="16"/>
      <c r="E8" s="16"/>
      <c r="F8" s="16"/>
      <c r="G8" s="16"/>
      <c r="H8" s="16"/>
      <c r="I8" s="16"/>
      <c r="J8" s="16"/>
    </row>
    <row r="9" customFormat="false" ht="12.75" hidden="false" customHeight="false" outlineLevel="0" collapsed="false">
      <c r="A9" s="13"/>
      <c r="B9" s="13"/>
      <c r="C9" s="13"/>
      <c r="D9" s="13"/>
      <c r="E9" s="13"/>
      <c r="F9" s="13"/>
      <c r="G9" s="13"/>
      <c r="H9" s="13"/>
    </row>
    <row r="10" customFormat="false" ht="12.75" hidden="false" customHeight="false" outlineLevel="0" collapsed="false">
      <c r="A10" s="14" t="s">
        <v>1367</v>
      </c>
      <c r="B10" s="13"/>
      <c r="C10" s="13"/>
      <c r="D10" s="13"/>
      <c r="E10" s="13"/>
      <c r="F10" s="13"/>
      <c r="G10" s="13"/>
      <c r="H10" s="13"/>
    </row>
    <row r="11" customFormat="false" ht="13.5" hidden="false" customHeight="false" outlineLevel="0" collapsed="false">
      <c r="A11" s="14"/>
      <c r="B11" s="13"/>
      <c r="C11" s="13"/>
      <c r="D11" s="13"/>
      <c r="E11" s="13"/>
      <c r="F11" s="13"/>
      <c r="G11" s="13"/>
      <c r="H11" s="13"/>
    </row>
    <row r="12" customFormat="false" ht="24.95" hidden="false" customHeight="true" outlineLevel="0" collapsed="false">
      <c r="A12" s="17" t="s">
        <v>1368</v>
      </c>
      <c r="B12" s="18" t="s">
        <v>1369</v>
      </c>
      <c r="C12" s="18"/>
      <c r="D12" s="18"/>
      <c r="E12" s="18"/>
      <c r="F12" s="18"/>
      <c r="G12" s="18"/>
      <c r="H12" s="18"/>
      <c r="I12" s="18"/>
      <c r="J12" s="18"/>
    </row>
    <row r="13" customFormat="false" ht="24.95" hidden="false" customHeight="true" outlineLevel="0" collapsed="false">
      <c r="A13" s="17" t="s">
        <v>1370</v>
      </c>
      <c r="B13" s="18" t="s">
        <v>1371</v>
      </c>
      <c r="C13" s="18"/>
      <c r="D13" s="18"/>
      <c r="E13" s="18"/>
      <c r="F13" s="18"/>
      <c r="G13" s="18"/>
      <c r="H13" s="18"/>
      <c r="I13" s="18"/>
      <c r="J13" s="18"/>
    </row>
    <row r="14" customFormat="false" ht="24.95" hidden="false" customHeight="true" outlineLevel="0" collapsed="false">
      <c r="A14" s="17" t="s">
        <v>1372</v>
      </c>
      <c r="B14" s="19" t="s">
        <v>1373</v>
      </c>
      <c r="C14" s="19"/>
      <c r="D14" s="19"/>
      <c r="E14" s="19"/>
      <c r="F14" s="19"/>
      <c r="G14" s="19"/>
      <c r="H14" s="19"/>
      <c r="I14" s="19"/>
      <c r="J14" s="19"/>
    </row>
    <row r="15" customFormat="false" ht="24.95" hidden="false" customHeight="true" outlineLevel="0" collapsed="false">
      <c r="A15" s="17" t="s">
        <v>1374</v>
      </c>
      <c r="B15" s="19" t="s">
        <v>1375</v>
      </c>
      <c r="C15" s="19"/>
      <c r="D15" s="19"/>
      <c r="E15" s="19"/>
      <c r="F15" s="19"/>
      <c r="G15" s="19"/>
      <c r="H15" s="19"/>
      <c r="I15" s="19"/>
      <c r="J15" s="19"/>
    </row>
    <row r="16" customFormat="false" ht="24.95" hidden="false" customHeight="true" outlineLevel="0" collapsed="false">
      <c r="A16" s="17" t="s">
        <v>1376</v>
      </c>
      <c r="B16" s="19" t="s">
        <v>1377</v>
      </c>
      <c r="C16" s="19"/>
      <c r="D16" s="19"/>
      <c r="E16" s="19"/>
      <c r="F16" s="19"/>
      <c r="G16" s="19"/>
      <c r="H16" s="19"/>
      <c r="I16" s="19"/>
      <c r="J16" s="19"/>
    </row>
    <row r="17" customFormat="false" ht="24.95" hidden="false" customHeight="true" outlineLevel="0" collapsed="false">
      <c r="A17" s="17" t="s">
        <v>1378</v>
      </c>
      <c r="B17" s="19" t="s">
        <v>1379</v>
      </c>
      <c r="C17" s="19"/>
      <c r="D17" s="19"/>
      <c r="E17" s="19"/>
      <c r="F17" s="19"/>
      <c r="G17" s="19"/>
      <c r="H17" s="19"/>
      <c r="I17" s="19"/>
      <c r="J17" s="19"/>
    </row>
    <row r="18" customFormat="false" ht="24.95" hidden="false" customHeight="true" outlineLevel="0" collapsed="false">
      <c r="A18" s="17" t="s">
        <v>1380</v>
      </c>
      <c r="B18" s="19" t="s">
        <v>1381</v>
      </c>
      <c r="C18" s="19"/>
      <c r="D18" s="19"/>
      <c r="E18" s="19"/>
      <c r="F18" s="19"/>
      <c r="G18" s="19"/>
      <c r="H18" s="19"/>
      <c r="I18" s="19"/>
      <c r="J18" s="19"/>
    </row>
    <row r="19" customFormat="false" ht="24.95" hidden="false" customHeight="true" outlineLevel="0" collapsed="false">
      <c r="A19" s="17" t="s">
        <v>1382</v>
      </c>
      <c r="B19" s="20" t="s">
        <v>1383</v>
      </c>
      <c r="C19" s="20"/>
      <c r="D19" s="20"/>
      <c r="E19" s="20"/>
      <c r="F19" s="20"/>
      <c r="G19" s="20"/>
      <c r="H19" s="20"/>
      <c r="I19" s="20"/>
      <c r="J19" s="20"/>
    </row>
    <row r="20" customFormat="false" ht="24.95" hidden="false" customHeight="true" outlineLevel="0" collapsed="false">
      <c r="A20" s="17" t="s">
        <v>1384</v>
      </c>
      <c r="B20" s="21" t="s">
        <v>1385</v>
      </c>
      <c r="C20" s="21"/>
      <c r="D20" s="21"/>
      <c r="E20" s="21"/>
      <c r="F20" s="21"/>
      <c r="G20" s="21"/>
      <c r="H20" s="21"/>
      <c r="I20" s="21"/>
      <c r="J20" s="21"/>
    </row>
    <row r="76" customFormat="false" ht="12.75" hidden="false" customHeight="false" outlineLevel="0" collapsed="false">
      <c r="N76" s="22"/>
    </row>
  </sheetData>
  <sheetProtection sheet="true" password="c44c" objects="true" scenarios="true"/>
  <mergeCells count="13">
    <mergeCell ref="C1:J2"/>
    <mergeCell ref="L1:N1"/>
    <mergeCell ref="A5:J5"/>
    <mergeCell ref="A8:J8"/>
    <mergeCell ref="B12:J12"/>
    <mergeCell ref="B13:J13"/>
    <mergeCell ref="B14:J14"/>
    <mergeCell ref="B15:J15"/>
    <mergeCell ref="B16:J16"/>
    <mergeCell ref="B17:J17"/>
    <mergeCell ref="B18:J18"/>
    <mergeCell ref="B19:J19"/>
    <mergeCell ref="B20:J20"/>
  </mergeCells>
  <hyperlinks>
    <hyperlink ref="A12" location="Recomendações!A1" display="Recomendações para Implantação:"/>
    <hyperlink ref="A13" location="01.Capa!A1" display="01. Capa:"/>
    <hyperlink ref="A14" location="'02.Especificações do Boleto'!A1" display="02. Especificações do Boleto:"/>
    <hyperlink ref="A15" location="'03.Remessa - CNAB400'!A1" display="03. Remessa CNAB400:"/>
    <hyperlink ref="A16" location="'04.Retorno - CNAB400'!A1" display="04. Retorno CNAB400:"/>
    <hyperlink ref="A17" location="'05.Remessa - Opção CNAB240'!A1" display="05. Remessa CNAB240:"/>
    <hyperlink ref="A18" location="'06.Retorno - Opção CNAB240'!A1" display="06. Retorno CNAB240:"/>
    <hyperlink ref="A19" location="'07.Pré-homologação de Boletos'!A1" display="07. Pré-homologação de boletos"/>
    <hyperlink ref="A20" location="'08.Funções em Delphi'!A1" display="08. Funções em Delphi:"/>
  </hyperlink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false" hidden="false" outlineLevel="0" max="6" min="1" style="23" width="9.14"/>
    <col collapsed="false" customWidth="true" hidden="false" outlineLevel="0" max="7" min="7" style="23" width="20.7"/>
    <col collapsed="false" customWidth="false" hidden="false" outlineLevel="0" max="257" min="8" style="23" width="9.14"/>
  </cols>
  <sheetData>
    <row r="1" customFormat="false" ht="16.5" hidden="false" customHeight="true" outlineLevel="0" collapsed="false">
      <c r="A1" s="24"/>
      <c r="B1" s="24"/>
      <c r="C1" s="24"/>
      <c r="D1" s="24"/>
      <c r="E1" s="24"/>
      <c r="F1" s="24"/>
      <c r="G1" s="24"/>
      <c r="H1" s="24"/>
      <c r="I1" s="25"/>
      <c r="J1" s="25"/>
      <c r="K1" s="25"/>
      <c r="L1" s="25"/>
      <c r="M1" s="25"/>
    </row>
    <row r="2" customFormat="false" ht="12.75" hidden="false" customHeight="false" outlineLevel="0" collapsed="false">
      <c r="A2" s="25"/>
      <c r="B2" s="25"/>
      <c r="C2" s="25"/>
      <c r="D2" s="25"/>
      <c r="E2" s="25"/>
      <c r="F2" s="25"/>
      <c r="G2" s="25"/>
      <c r="H2" s="25"/>
      <c r="I2" s="25"/>
      <c r="J2" s="25"/>
      <c r="K2" s="25"/>
      <c r="L2" s="25"/>
      <c r="M2" s="25"/>
    </row>
    <row r="3" customFormat="false" ht="12.75" hidden="false" customHeight="false" outlineLevel="0" collapsed="false">
      <c r="A3" s="25"/>
      <c r="B3" s="25"/>
      <c r="C3" s="25"/>
      <c r="D3" s="25"/>
      <c r="E3" s="25"/>
      <c r="F3" s="25"/>
      <c r="G3" s="25"/>
      <c r="H3" s="25"/>
      <c r="I3" s="25"/>
      <c r="J3" s="25"/>
      <c r="K3" s="25"/>
      <c r="L3" s="25"/>
      <c r="M3" s="25"/>
    </row>
    <row r="4" customFormat="false" ht="12.75" hidden="false" customHeight="false" outlineLevel="0" collapsed="false">
      <c r="A4" s="25"/>
      <c r="B4" s="25"/>
      <c r="C4" s="25"/>
      <c r="D4" s="25"/>
      <c r="E4" s="25"/>
      <c r="F4" s="25"/>
      <c r="G4" s="25"/>
      <c r="H4" s="25"/>
      <c r="I4" s="25"/>
      <c r="J4" s="25"/>
      <c r="K4" s="25"/>
      <c r="L4" s="25"/>
      <c r="M4" s="25"/>
    </row>
    <row r="5" customFormat="false" ht="12.75" hidden="false" customHeight="false" outlineLevel="0" collapsed="false">
      <c r="A5" s="25"/>
      <c r="B5" s="25"/>
      <c r="C5" s="25"/>
      <c r="D5" s="25"/>
      <c r="E5" s="25"/>
      <c r="F5" s="25"/>
      <c r="G5" s="25"/>
      <c r="H5" s="25"/>
      <c r="I5" s="25"/>
      <c r="J5" s="25"/>
      <c r="K5" s="25"/>
      <c r="L5" s="25"/>
      <c r="M5" s="25"/>
    </row>
    <row r="6" customFormat="false" ht="12.75" hidden="false" customHeight="false" outlineLevel="0" collapsed="false">
      <c r="A6" s="25"/>
      <c r="B6" s="25"/>
      <c r="C6" s="25"/>
      <c r="D6" s="25"/>
      <c r="E6" s="25"/>
      <c r="F6" s="25"/>
      <c r="G6" s="25"/>
      <c r="H6" s="25"/>
      <c r="I6" s="25"/>
      <c r="J6" s="25"/>
      <c r="K6" s="25"/>
      <c r="L6" s="25"/>
      <c r="M6" s="25"/>
    </row>
    <row r="7" customFormat="false" ht="12.75" hidden="false" customHeight="false" outlineLevel="0" collapsed="false">
      <c r="A7" s="25"/>
      <c r="B7" s="25"/>
      <c r="C7" s="25"/>
      <c r="D7" s="25"/>
      <c r="E7" s="25"/>
      <c r="F7" s="25"/>
      <c r="G7" s="25"/>
      <c r="H7" s="25"/>
      <c r="I7" s="25"/>
      <c r="J7" s="25"/>
      <c r="K7" s="25"/>
      <c r="L7" s="25"/>
      <c r="M7" s="25"/>
    </row>
    <row r="8" customFormat="false" ht="12.75" hidden="false" customHeight="false" outlineLevel="0" collapsed="false">
      <c r="A8" s="25"/>
      <c r="B8" s="25"/>
      <c r="C8" s="25"/>
      <c r="D8" s="25"/>
      <c r="E8" s="25"/>
      <c r="F8" s="25"/>
      <c r="G8" s="25"/>
      <c r="H8" s="25"/>
      <c r="I8" s="25"/>
      <c r="J8" s="25"/>
      <c r="K8" s="25"/>
      <c r="L8" s="25"/>
      <c r="M8" s="25"/>
    </row>
    <row r="9" customFormat="false" ht="12.75" hidden="false" customHeight="false" outlineLevel="0" collapsed="false">
      <c r="A9" s="25"/>
      <c r="B9" s="25"/>
      <c r="C9" s="25"/>
      <c r="D9" s="25"/>
      <c r="E9" s="25"/>
      <c r="F9" s="25"/>
      <c r="G9" s="25"/>
      <c r="H9" s="25"/>
      <c r="I9" s="25"/>
      <c r="J9" s="25"/>
      <c r="K9" s="25"/>
      <c r="L9" s="25"/>
      <c r="M9" s="25"/>
    </row>
    <row r="10" customFormat="false" ht="12.75" hidden="false" customHeight="false" outlineLevel="0" collapsed="false">
      <c r="A10" s="25"/>
      <c r="B10" s="25"/>
      <c r="C10" s="25"/>
      <c r="D10" s="25"/>
      <c r="E10" s="25"/>
      <c r="F10" s="25"/>
      <c r="G10" s="25"/>
      <c r="H10" s="25"/>
      <c r="I10" s="25"/>
      <c r="J10" s="25"/>
      <c r="K10" s="25"/>
      <c r="L10" s="25"/>
      <c r="M10" s="25"/>
    </row>
    <row r="11" customFormat="false" ht="12.75" hidden="false" customHeight="false" outlineLevel="0" collapsed="false">
      <c r="A11" s="25"/>
      <c r="B11" s="25"/>
      <c r="C11" s="25"/>
      <c r="D11" s="25"/>
      <c r="E11" s="25"/>
      <c r="F11" s="25"/>
      <c r="G11" s="25"/>
      <c r="H11" s="25"/>
      <c r="I11" s="25"/>
      <c r="J11" s="25"/>
      <c r="K11" s="25"/>
      <c r="L11" s="25"/>
      <c r="M11" s="25"/>
    </row>
    <row r="12" customFormat="false" ht="12.75" hidden="false" customHeight="false" outlineLevel="0" collapsed="false">
      <c r="A12" s="25"/>
      <c r="B12" s="25"/>
      <c r="C12" s="25"/>
      <c r="D12" s="25"/>
      <c r="E12" s="25"/>
      <c r="F12" s="25"/>
      <c r="G12" s="25"/>
      <c r="H12" s="25"/>
      <c r="I12" s="25"/>
      <c r="J12" s="25"/>
      <c r="K12" s="25"/>
      <c r="L12" s="25"/>
      <c r="M12" s="25"/>
    </row>
    <row r="13" customFormat="false" ht="12.75" hidden="false" customHeight="false" outlineLevel="0" collapsed="false">
      <c r="A13" s="25"/>
      <c r="B13" s="25"/>
      <c r="C13" s="25"/>
      <c r="D13" s="25"/>
      <c r="E13" s="25"/>
      <c r="F13" s="25"/>
      <c r="G13" s="25"/>
      <c r="H13" s="25"/>
      <c r="I13" s="25"/>
      <c r="J13" s="25"/>
      <c r="K13" s="25"/>
      <c r="L13" s="25"/>
      <c r="M13" s="25"/>
    </row>
    <row r="14" customFormat="false" ht="12.75" hidden="false" customHeight="false" outlineLevel="0" collapsed="false">
      <c r="A14" s="25"/>
      <c r="B14" s="25"/>
      <c r="C14" s="25"/>
      <c r="D14" s="25"/>
      <c r="E14" s="25"/>
      <c r="F14" s="25"/>
      <c r="G14" s="25"/>
      <c r="H14" s="25"/>
      <c r="I14" s="25"/>
      <c r="J14" s="25"/>
      <c r="K14" s="25"/>
      <c r="L14" s="25"/>
      <c r="M14" s="25"/>
    </row>
    <row r="15" customFormat="false" ht="12.75" hidden="false" customHeight="false" outlineLevel="0" collapsed="false">
      <c r="A15" s="25"/>
      <c r="B15" s="25"/>
      <c r="C15" s="25"/>
      <c r="D15" s="25"/>
      <c r="E15" s="25"/>
      <c r="F15" s="25"/>
      <c r="G15" s="25"/>
      <c r="H15" s="25"/>
      <c r="I15" s="25"/>
      <c r="J15" s="25"/>
      <c r="K15" s="25"/>
      <c r="L15" s="25"/>
      <c r="M15" s="25"/>
    </row>
  </sheetData>
  <sheetProtection sheet="true" password="c44c" objects="true" scenarios="true"/>
  <mergeCells count="1">
    <mergeCell ref="A1:H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K9"/>
    </sheetView>
  </sheetViews>
  <sheetFormatPr defaultColWidth="36.13671875" defaultRowHeight="12.75" zeroHeight="false" outlineLevelRow="0" outlineLevelCol="0"/>
  <cols>
    <col collapsed="false" customWidth="true" hidden="false" outlineLevel="0" max="1" min="1" style="0" width="2.99"/>
    <col collapsed="false" customWidth="true" hidden="false" outlineLevel="0" max="2" min="2" style="0" width="10.85"/>
    <col collapsed="false" customWidth="true" hidden="false" outlineLevel="0" max="3" min="3" style="0" width="11.56"/>
    <col collapsed="false" customWidth="true" hidden="false" outlineLevel="0" max="4" min="4" style="0" width="10.71"/>
    <col collapsed="false" customWidth="true" hidden="false" outlineLevel="0" max="5" min="5" style="0" width="15.7"/>
    <col collapsed="false" customWidth="true" hidden="false" outlineLevel="0" max="6" min="6" style="0" width="13.99"/>
    <col collapsed="false" customWidth="true" hidden="false" outlineLevel="0" max="7" min="7" style="0" width="1.7"/>
    <col collapsed="false" customWidth="true" hidden="false" outlineLevel="0" max="8" min="8" style="0" width="14.41"/>
    <col collapsed="false" customWidth="true" hidden="false" outlineLevel="0" max="9" min="9" style="0" width="10.56"/>
    <col collapsed="false" customWidth="true" hidden="false" outlineLevel="0" max="10" min="10" style="0" width="12.28"/>
    <col collapsed="false" customWidth="true" hidden="false" outlineLevel="0" max="11" min="11" style="0" width="48.99"/>
    <col collapsed="false" customWidth="true" hidden="false" outlineLevel="0" max="12" min="12" style="0" width="9.14"/>
    <col collapsed="false" customWidth="true" hidden="false" outlineLevel="0" max="13" min="13" style="0" width="16.7"/>
    <col collapsed="false" customWidth="true" hidden="false" outlineLevel="0" max="26" min="14" style="0" width="9.14"/>
    <col collapsed="false" customWidth="true" hidden="false" outlineLevel="0" max="27" min="27" style="0" width="6.7"/>
    <col collapsed="false" customWidth="true" hidden="false" outlineLevel="0" max="253" min="29" style="0" width="9.14"/>
    <col collapsed="false" customWidth="true" hidden="false" outlineLevel="0" max="254" min="254" style="0" width="24.56"/>
    <col collapsed="false" customWidth="true" hidden="false" outlineLevel="0" max="255" min="255" style="0" width="17.28"/>
  </cols>
  <sheetData>
    <row r="1" customFormat="false" ht="18" hidden="false" customHeight="true" outlineLevel="0" collapsed="false">
      <c r="A1" s="26"/>
      <c r="B1" s="27"/>
      <c r="C1" s="27"/>
      <c r="D1" s="28" t="s">
        <v>1386</v>
      </c>
      <c r="E1" s="28"/>
      <c r="F1" s="28"/>
      <c r="G1" s="28"/>
      <c r="H1" s="28"/>
      <c r="I1" s="28"/>
      <c r="J1" s="28"/>
      <c r="K1" s="28"/>
      <c r="IU1" s="2" t="s">
        <v>1</v>
      </c>
      <c r="IV1" s="2"/>
    </row>
    <row r="2" customFormat="false" ht="18" hidden="false" customHeight="true" outlineLevel="0" collapsed="false">
      <c r="A2" s="26"/>
      <c r="B2" s="27"/>
      <c r="C2" s="27"/>
      <c r="D2" s="28"/>
      <c r="E2" s="28"/>
      <c r="F2" s="28"/>
      <c r="G2" s="28"/>
      <c r="H2" s="28"/>
      <c r="I2" s="28"/>
      <c r="J2" s="28"/>
      <c r="K2" s="28"/>
      <c r="IU2" s="3" t="s">
        <v>2</v>
      </c>
      <c r="IV2" s="3" t="s">
        <v>3</v>
      </c>
    </row>
    <row r="3" customFormat="false" ht="13.5" hidden="false" customHeight="false" outlineLevel="0" collapsed="false">
      <c r="IU3" s="29" t="s">
        <v>4</v>
      </c>
      <c r="IV3" s="30" t="s">
        <v>5</v>
      </c>
    </row>
    <row r="4" customFormat="false" ht="12.75" hidden="false" customHeight="true" outlineLevel="0" collapsed="false">
      <c r="A4" s="31" t="s">
        <v>1387</v>
      </c>
      <c r="B4" s="32"/>
      <c r="C4" s="33"/>
      <c r="D4" s="33"/>
      <c r="E4" s="33"/>
      <c r="F4" s="33"/>
      <c r="G4" s="33"/>
      <c r="H4" s="33"/>
      <c r="I4" s="33"/>
      <c r="J4" s="33"/>
      <c r="K4" s="34"/>
      <c r="IU4" s="35" t="s">
        <v>6</v>
      </c>
      <c r="IV4" s="36" t="s">
        <v>7</v>
      </c>
    </row>
    <row r="5" customFormat="false" ht="12.75" hidden="false" customHeight="false" outlineLevel="0" collapsed="false">
      <c r="A5" s="31"/>
      <c r="B5" s="37" t="s">
        <v>1388</v>
      </c>
      <c r="C5" s="38"/>
      <c r="D5" s="38"/>
      <c r="E5" s="38"/>
      <c r="F5" s="38"/>
      <c r="G5" s="38"/>
      <c r="H5" s="38"/>
      <c r="I5" s="38"/>
      <c r="J5" s="38"/>
      <c r="K5" s="39"/>
      <c r="IU5" s="35" t="s">
        <v>8</v>
      </c>
      <c r="IV5" s="36" t="s">
        <v>9</v>
      </c>
    </row>
    <row r="6" customFormat="false" ht="12.75" hidden="false" customHeight="false" outlineLevel="0" collapsed="false">
      <c r="A6" s="31"/>
      <c r="B6" s="40" t="s">
        <v>1389</v>
      </c>
      <c r="C6" s="41" t="s">
        <v>1390</v>
      </c>
      <c r="D6" s="41"/>
      <c r="E6" s="42" t="s">
        <v>1391</v>
      </c>
      <c r="F6" s="43" t="s">
        <v>1392</v>
      </c>
      <c r="G6" s="44"/>
      <c r="H6" s="42" t="s">
        <v>1393</v>
      </c>
      <c r="I6" s="45" t="s">
        <v>739</v>
      </c>
      <c r="J6" s="42" t="s">
        <v>1391</v>
      </c>
      <c r="K6" s="46" t="str">
        <f aca="false">IF(ISERROR(VLOOKUP(I6,Parâmetros!A5:B691,2,FALSE())),"",VLOOKUP(I6,Parâmetros!A5:L691,2,FALSE()))</f>
        <v>SICOOB OESTE</v>
      </c>
      <c r="IU6" s="35" t="s">
        <v>10</v>
      </c>
      <c r="IV6" s="36" t="s">
        <v>11</v>
      </c>
    </row>
    <row r="7" customFormat="false" ht="12.75" hidden="false" customHeight="false" outlineLevel="0" collapsed="false">
      <c r="A7" s="31"/>
      <c r="B7" s="47"/>
      <c r="C7" s="38"/>
      <c r="D7" s="38"/>
      <c r="E7" s="38"/>
      <c r="F7" s="38"/>
      <c r="G7" s="38"/>
      <c r="H7" s="38"/>
      <c r="I7" s="38"/>
      <c r="J7" s="38"/>
      <c r="K7" s="39"/>
      <c r="IU7" s="35" t="s">
        <v>12</v>
      </c>
      <c r="IV7" s="36" t="s">
        <v>13</v>
      </c>
    </row>
    <row r="8" customFormat="false" ht="12.75" hidden="false" customHeight="false" outlineLevel="0" collapsed="false">
      <c r="A8" s="31"/>
      <c r="B8" s="37" t="s">
        <v>1394</v>
      </c>
      <c r="C8" s="38"/>
      <c r="D8" s="38"/>
      <c r="E8" s="38"/>
      <c r="F8" s="38"/>
      <c r="G8" s="38"/>
      <c r="H8" s="38"/>
      <c r="I8" s="38"/>
      <c r="J8" s="38"/>
      <c r="K8" s="39"/>
      <c r="IU8" s="35" t="s">
        <v>14</v>
      </c>
      <c r="IV8" s="36" t="s">
        <v>15</v>
      </c>
    </row>
    <row r="9" customFormat="false" ht="12.75" hidden="false" customHeight="false" outlineLevel="0" collapsed="false">
      <c r="A9" s="31"/>
      <c r="B9" s="48" t="s">
        <v>1395</v>
      </c>
      <c r="C9" s="48"/>
      <c r="D9" s="49"/>
      <c r="E9" s="49"/>
      <c r="F9" s="49"/>
      <c r="G9" s="49"/>
      <c r="H9" s="49"/>
      <c r="I9" s="49"/>
      <c r="J9" s="49"/>
      <c r="K9" s="49"/>
      <c r="IU9" s="35" t="s">
        <v>16</v>
      </c>
      <c r="IV9" s="36" t="s">
        <v>17</v>
      </c>
    </row>
    <row r="10" customFormat="false" ht="12.75" hidden="false" customHeight="false" outlineLevel="0" collapsed="false">
      <c r="A10" s="31"/>
      <c r="B10" s="40" t="s">
        <v>1396</v>
      </c>
      <c r="C10" s="50"/>
      <c r="D10" s="50"/>
      <c r="E10" s="51" t="e">
        <f aca="false">VerificarDocumento(C10)</f>
        <v>#VALUE!</v>
      </c>
      <c r="F10" s="51"/>
      <c r="G10" s="43"/>
      <c r="H10" s="42" t="s">
        <v>1397</v>
      </c>
      <c r="I10" s="52"/>
      <c r="J10" s="53" t="s">
        <v>1398</v>
      </c>
      <c r="K10" s="54"/>
      <c r="IU10" s="35" t="s">
        <v>18</v>
      </c>
      <c r="IV10" s="36" t="s">
        <v>19</v>
      </c>
    </row>
    <row r="11" customFormat="false" ht="13.5" hidden="false" customHeight="false" outlineLevel="0" collapsed="false">
      <c r="A11" s="31"/>
      <c r="B11" s="55" t="s">
        <v>1399</v>
      </c>
      <c r="C11" s="56"/>
      <c r="D11" s="57" t="s">
        <v>1400</v>
      </c>
      <c r="E11" s="57"/>
      <c r="F11" s="57"/>
      <c r="G11" s="44"/>
      <c r="H11" s="42" t="s">
        <v>1401</v>
      </c>
      <c r="I11" s="58"/>
      <c r="J11" s="59" t="s">
        <v>1402</v>
      </c>
      <c r="K11" s="60"/>
      <c r="M11" s="61"/>
      <c r="IU11" s="35" t="s">
        <v>20</v>
      </c>
      <c r="IV11" s="36" t="s">
        <v>21</v>
      </c>
    </row>
    <row r="12" customFormat="false" ht="12.75" hidden="false" customHeight="false" outlineLevel="0" collapsed="false">
      <c r="A12" s="31"/>
      <c r="B12" s="62" t="s">
        <v>1403</v>
      </c>
      <c r="C12" s="62"/>
      <c r="D12" s="63"/>
      <c r="E12" s="63"/>
      <c r="F12" s="63"/>
      <c r="G12" s="64"/>
      <c r="H12" s="65" t="s">
        <v>1404</v>
      </c>
      <c r="I12" s="66"/>
      <c r="J12" s="66"/>
      <c r="K12" s="66"/>
      <c r="IU12" s="35" t="s">
        <v>22</v>
      </c>
      <c r="IV12" s="36" t="s">
        <v>23</v>
      </c>
    </row>
    <row r="13" customFormat="false" ht="12.75" hidden="false" customHeight="false" outlineLevel="0" collapsed="false">
      <c r="A13" s="31"/>
      <c r="B13" s="67"/>
      <c r="C13" s="68"/>
      <c r="D13" s="69"/>
      <c r="E13" s="69"/>
      <c r="F13" s="69"/>
      <c r="G13" s="70"/>
      <c r="H13" s="68"/>
      <c r="I13" s="69"/>
      <c r="J13" s="69"/>
      <c r="K13" s="71"/>
      <c r="IU13" s="35" t="s">
        <v>24</v>
      </c>
      <c r="IV13" s="36" t="s">
        <v>25</v>
      </c>
    </row>
    <row r="14" customFormat="false" ht="12.75" hidden="false" customHeight="false" outlineLevel="0" collapsed="false">
      <c r="A14" s="31"/>
      <c r="B14" s="37" t="s">
        <v>1405</v>
      </c>
      <c r="C14" s="38"/>
      <c r="D14" s="38"/>
      <c r="E14" s="38"/>
      <c r="F14" s="38"/>
      <c r="G14" s="38"/>
      <c r="H14" s="38"/>
      <c r="I14" s="38"/>
      <c r="J14" s="38"/>
      <c r="K14" s="39"/>
      <c r="IU14" s="35" t="s">
        <v>26</v>
      </c>
      <c r="IV14" s="36" t="s">
        <v>27</v>
      </c>
    </row>
    <row r="15" customFormat="false" ht="12.75" hidden="false" customHeight="false" outlineLevel="0" collapsed="false">
      <c r="A15" s="31"/>
      <c r="B15" s="62" t="s">
        <v>1403</v>
      </c>
      <c r="C15" s="62"/>
      <c r="D15" s="72"/>
      <c r="E15" s="72"/>
      <c r="F15" s="72"/>
      <c r="G15" s="64"/>
      <c r="H15" s="65" t="s">
        <v>1404</v>
      </c>
      <c r="I15" s="73"/>
      <c r="J15" s="73"/>
      <c r="K15" s="73"/>
      <c r="IU15" s="35" t="s">
        <v>28</v>
      </c>
      <c r="IV15" s="36" t="s">
        <v>29</v>
      </c>
    </row>
    <row r="16" customFormat="false" ht="13.5" hidden="false" customHeight="false" outlineLevel="0" collapsed="false">
      <c r="A16" s="31"/>
      <c r="B16" s="74"/>
      <c r="C16" s="75"/>
      <c r="D16" s="75"/>
      <c r="E16" s="75"/>
      <c r="F16" s="75"/>
      <c r="G16" s="75"/>
      <c r="H16" s="75"/>
      <c r="I16" s="75"/>
      <c r="J16" s="75"/>
      <c r="K16" s="76"/>
      <c r="IU16" s="35" t="s">
        <v>30</v>
      </c>
      <c r="IV16" s="36" t="s">
        <v>31</v>
      </c>
    </row>
    <row r="17" customFormat="false" ht="12.75" hidden="false" customHeight="false" outlineLevel="0" collapsed="false">
      <c r="B17" s="38"/>
      <c r="C17" s="38"/>
      <c r="D17" s="38"/>
      <c r="E17" s="38"/>
      <c r="F17" s="38"/>
      <c r="G17" s="38"/>
      <c r="H17" s="38"/>
      <c r="I17" s="38"/>
      <c r="J17" s="38"/>
      <c r="K17" s="38"/>
      <c r="IU17" s="35" t="s">
        <v>32</v>
      </c>
      <c r="IV17" s="36" t="s">
        <v>33</v>
      </c>
    </row>
    <row r="18" customFormat="false" ht="12.75" hidden="false" customHeight="false" outlineLevel="0" collapsed="false">
      <c r="IU18" s="35" t="s">
        <v>34</v>
      </c>
      <c r="IV18" s="36" t="s">
        <v>35</v>
      </c>
    </row>
    <row r="19" customFormat="false" ht="12.75" hidden="false" customHeight="false" outlineLevel="0" collapsed="false">
      <c r="B19" s="77" t="s">
        <v>1406</v>
      </c>
      <c r="IU19" s="35" t="s">
        <v>36</v>
      </c>
      <c r="IV19" s="36" t="s">
        <v>37</v>
      </c>
    </row>
    <row r="20" customFormat="false" ht="12.75" hidden="false" customHeight="false" outlineLevel="0" collapsed="false">
      <c r="IU20" s="35" t="s">
        <v>38</v>
      </c>
      <c r="IV20" s="36" t="s">
        <v>39</v>
      </c>
    </row>
    <row r="21" customFormat="false" ht="12.75" hidden="false" customHeight="false" outlineLevel="0" collapsed="false">
      <c r="IU21" s="35" t="s">
        <v>40</v>
      </c>
      <c r="IV21" s="36" t="s">
        <v>41</v>
      </c>
    </row>
    <row r="22" customFormat="false" ht="12.75" hidden="false" customHeight="false" outlineLevel="0" collapsed="false">
      <c r="IU22" s="35" t="s">
        <v>42</v>
      </c>
      <c r="IV22" s="36" t="s">
        <v>43</v>
      </c>
    </row>
    <row r="23" customFormat="false" ht="12.75" hidden="false" customHeight="false" outlineLevel="0" collapsed="false">
      <c r="IU23" s="35" t="s">
        <v>44</v>
      </c>
      <c r="IV23" s="36" t="s">
        <v>45</v>
      </c>
    </row>
    <row r="24" customFormat="false" ht="12.75" hidden="false" customHeight="false" outlineLevel="0" collapsed="false">
      <c r="F24" s="38"/>
      <c r="IU24" s="35" t="s">
        <v>46</v>
      </c>
      <c r="IV24" s="36" t="s">
        <v>47</v>
      </c>
    </row>
    <row r="25" customFormat="false" ht="12.75" hidden="false" customHeight="false" outlineLevel="0" collapsed="false">
      <c r="IU25" s="35" t="s">
        <v>48</v>
      </c>
      <c r="IV25" s="36" t="s">
        <v>49</v>
      </c>
    </row>
    <row r="26" customFormat="false" ht="12.75" hidden="false" customHeight="false" outlineLevel="0" collapsed="false">
      <c r="IU26" s="35" t="s">
        <v>50</v>
      </c>
      <c r="IV26" s="36" t="s">
        <v>51</v>
      </c>
    </row>
    <row r="27" customFormat="false" ht="12.75" hidden="false" customHeight="false" outlineLevel="0" collapsed="false">
      <c r="IU27" s="35" t="s">
        <v>52</v>
      </c>
      <c r="IV27" s="36" t="s">
        <v>53</v>
      </c>
    </row>
    <row r="28" customFormat="false" ht="12.75" hidden="false" customHeight="false" outlineLevel="0" collapsed="false">
      <c r="IU28" s="35" t="s">
        <v>54</v>
      </c>
      <c r="IV28" s="36" t="s">
        <v>55</v>
      </c>
    </row>
    <row r="29" customFormat="false" ht="12.75" hidden="false" customHeight="false" outlineLevel="0" collapsed="false">
      <c r="IU29" s="35" t="s">
        <v>56</v>
      </c>
      <c r="IV29" s="36" t="s">
        <v>57</v>
      </c>
    </row>
    <row r="30" customFormat="false" ht="12.75" hidden="false" customHeight="false" outlineLevel="0" collapsed="false">
      <c r="IU30" s="35" t="s">
        <v>58</v>
      </c>
      <c r="IV30" s="36" t="s">
        <v>59</v>
      </c>
    </row>
    <row r="31" customFormat="false" ht="12.75" hidden="false" customHeight="false" outlineLevel="0" collapsed="false">
      <c r="IU31" s="35" t="s">
        <v>60</v>
      </c>
      <c r="IV31" s="36" t="s">
        <v>61</v>
      </c>
    </row>
    <row r="32" customFormat="false" ht="12.75" hidden="false" customHeight="false" outlineLevel="0" collapsed="false">
      <c r="IU32" s="35" t="s">
        <v>62</v>
      </c>
      <c r="IV32" s="36" t="s">
        <v>63</v>
      </c>
    </row>
    <row r="33" customFormat="false" ht="12.75" hidden="false" customHeight="false" outlineLevel="0" collapsed="false">
      <c r="IU33" s="35" t="s">
        <v>64</v>
      </c>
      <c r="IV33" s="36" t="s">
        <v>65</v>
      </c>
    </row>
    <row r="34" customFormat="false" ht="12.75" hidden="false" customHeight="false" outlineLevel="0" collapsed="false">
      <c r="IU34" s="35" t="s">
        <v>66</v>
      </c>
      <c r="IV34" s="36" t="s">
        <v>67</v>
      </c>
    </row>
    <row r="35" customFormat="false" ht="12.75" hidden="false" customHeight="false" outlineLevel="0" collapsed="false">
      <c r="IU35" s="35" t="s">
        <v>68</v>
      </c>
      <c r="IV35" s="36" t="s">
        <v>69</v>
      </c>
    </row>
    <row r="36" customFormat="false" ht="12.75" hidden="false" customHeight="false" outlineLevel="0" collapsed="false">
      <c r="IU36" s="35" t="s">
        <v>70</v>
      </c>
      <c r="IV36" s="36" t="s">
        <v>19</v>
      </c>
    </row>
    <row r="37" customFormat="false" ht="12.75" hidden="false" customHeight="false" outlineLevel="0" collapsed="false">
      <c r="IU37" s="35" t="s">
        <v>71</v>
      </c>
      <c r="IV37" s="36" t="s">
        <v>72</v>
      </c>
    </row>
    <row r="38" customFormat="false" ht="12.75" hidden="false" customHeight="false" outlineLevel="0" collapsed="false">
      <c r="IU38" s="35" t="s">
        <v>73</v>
      </c>
      <c r="IV38" s="36" t="s">
        <v>74</v>
      </c>
    </row>
    <row r="39" customFormat="false" ht="12.75" hidden="false" customHeight="false" outlineLevel="0" collapsed="false">
      <c r="IU39" s="35" t="s">
        <v>75</v>
      </c>
      <c r="IV39" s="36" t="s">
        <v>76</v>
      </c>
    </row>
    <row r="40" customFormat="false" ht="12.75" hidden="false" customHeight="false" outlineLevel="0" collapsed="false">
      <c r="IU40" s="35" t="s">
        <v>77</v>
      </c>
      <c r="IV40" s="36" t="s">
        <v>78</v>
      </c>
    </row>
    <row r="41" customFormat="false" ht="12.75" hidden="false" customHeight="false" outlineLevel="0" collapsed="false">
      <c r="IU41" s="35" t="s">
        <v>79</v>
      </c>
      <c r="IV41" s="36" t="s">
        <v>80</v>
      </c>
    </row>
    <row r="42" customFormat="false" ht="12.75" hidden="false" customHeight="false" outlineLevel="0" collapsed="false">
      <c r="IU42" s="35" t="s">
        <v>81</v>
      </c>
      <c r="IV42" s="36" t="s">
        <v>82</v>
      </c>
    </row>
    <row r="43" customFormat="false" ht="12.75" hidden="false" customHeight="false" outlineLevel="0" collapsed="false">
      <c r="IU43" s="35" t="s">
        <v>83</v>
      </c>
      <c r="IV43" s="36" t="s">
        <v>84</v>
      </c>
    </row>
    <row r="44" customFormat="false" ht="12.75" hidden="false" customHeight="false" outlineLevel="0" collapsed="false">
      <c r="IU44" s="35" t="s">
        <v>85</v>
      </c>
      <c r="IV44" s="36" t="s">
        <v>86</v>
      </c>
    </row>
    <row r="45" customFormat="false" ht="12.75" hidden="false" customHeight="false" outlineLevel="0" collapsed="false">
      <c r="IU45" s="35" t="s">
        <v>87</v>
      </c>
      <c r="IV45" s="36" t="s">
        <v>88</v>
      </c>
    </row>
    <row r="46" customFormat="false" ht="12.75" hidden="false" customHeight="false" outlineLevel="0" collapsed="false">
      <c r="IU46" s="35" t="s">
        <v>89</v>
      </c>
      <c r="IV46" s="36" t="s">
        <v>90</v>
      </c>
    </row>
    <row r="47" customFormat="false" ht="12.75" hidden="false" customHeight="false" outlineLevel="0" collapsed="false">
      <c r="IU47" s="35" t="s">
        <v>91</v>
      </c>
      <c r="IV47" s="36" t="s">
        <v>92</v>
      </c>
    </row>
    <row r="48" customFormat="false" ht="12.75" hidden="false" customHeight="false" outlineLevel="0" collapsed="false">
      <c r="IU48" s="35" t="s">
        <v>93</v>
      </c>
      <c r="IV48" s="36" t="s">
        <v>94</v>
      </c>
    </row>
    <row r="49" customFormat="false" ht="12.75" hidden="false" customHeight="false" outlineLevel="0" collapsed="false">
      <c r="IU49" s="35" t="s">
        <v>95</v>
      </c>
      <c r="IV49" s="36" t="s">
        <v>96</v>
      </c>
    </row>
    <row r="50" customFormat="false" ht="12.75" hidden="false" customHeight="false" outlineLevel="0" collapsed="false">
      <c r="IU50" s="35" t="s">
        <v>97</v>
      </c>
      <c r="IV50" s="36" t="s">
        <v>98</v>
      </c>
    </row>
    <row r="51" customFormat="false" ht="12.75" hidden="false" customHeight="false" outlineLevel="0" collapsed="false">
      <c r="IU51" s="35" t="s">
        <v>99</v>
      </c>
      <c r="IV51" s="36" t="s">
        <v>100</v>
      </c>
    </row>
    <row r="52" customFormat="false" ht="12.75" hidden="false" customHeight="false" outlineLevel="0" collapsed="false">
      <c r="IU52" s="35" t="s">
        <v>101</v>
      </c>
      <c r="IV52" s="36" t="s">
        <v>102</v>
      </c>
    </row>
    <row r="53" customFormat="false" ht="12.75" hidden="false" customHeight="false" outlineLevel="0" collapsed="false">
      <c r="IU53" s="35" t="s">
        <v>103</v>
      </c>
      <c r="IV53" s="36" t="s">
        <v>104</v>
      </c>
    </row>
    <row r="54" customFormat="false" ht="12.75" hidden="false" customHeight="false" outlineLevel="0" collapsed="false">
      <c r="IU54" s="35" t="s">
        <v>105</v>
      </c>
      <c r="IV54" s="36" t="s">
        <v>106</v>
      </c>
    </row>
    <row r="55" customFormat="false" ht="12.75" hidden="false" customHeight="false" outlineLevel="0" collapsed="false">
      <c r="IU55" s="35" t="s">
        <v>107</v>
      </c>
      <c r="IV55" s="36" t="s">
        <v>108</v>
      </c>
    </row>
    <row r="56" customFormat="false" ht="12.75" hidden="false" customHeight="false" outlineLevel="0" collapsed="false">
      <c r="IU56" s="35" t="s">
        <v>109</v>
      </c>
      <c r="IV56" s="36" t="s">
        <v>110</v>
      </c>
    </row>
    <row r="57" customFormat="false" ht="12.75" hidden="false" customHeight="false" outlineLevel="0" collapsed="false">
      <c r="IU57" s="35" t="s">
        <v>111</v>
      </c>
      <c r="IV57" s="36" t="s">
        <v>112</v>
      </c>
    </row>
    <row r="58" customFormat="false" ht="12.75" hidden="false" customHeight="false" outlineLevel="0" collapsed="false">
      <c r="IU58" s="35" t="s">
        <v>113</v>
      </c>
      <c r="IV58" s="36" t="s">
        <v>114</v>
      </c>
    </row>
    <row r="59" customFormat="false" ht="12.75" hidden="false" customHeight="false" outlineLevel="0" collapsed="false">
      <c r="IU59" s="35" t="s">
        <v>115</v>
      </c>
      <c r="IV59" s="36" t="s">
        <v>116</v>
      </c>
    </row>
    <row r="60" customFormat="false" ht="12.75" hidden="false" customHeight="false" outlineLevel="0" collapsed="false">
      <c r="IU60" s="35" t="s">
        <v>117</v>
      </c>
      <c r="IV60" s="36" t="s">
        <v>118</v>
      </c>
    </row>
    <row r="61" customFormat="false" ht="12.75" hidden="false" customHeight="false" outlineLevel="0" collapsed="false">
      <c r="IU61" s="35" t="s">
        <v>119</v>
      </c>
      <c r="IV61" s="36" t="s">
        <v>120</v>
      </c>
    </row>
    <row r="62" customFormat="false" ht="12.75" hidden="false" customHeight="false" outlineLevel="0" collapsed="false">
      <c r="IU62" s="35" t="s">
        <v>121</v>
      </c>
      <c r="IV62" s="36" t="s">
        <v>122</v>
      </c>
    </row>
    <row r="63" customFormat="false" ht="12.75" hidden="false" customHeight="false" outlineLevel="0" collapsed="false">
      <c r="IU63" s="35" t="s">
        <v>123</v>
      </c>
      <c r="IV63" s="36" t="s">
        <v>124</v>
      </c>
    </row>
    <row r="64" customFormat="false" ht="12.75" hidden="false" customHeight="false" outlineLevel="0" collapsed="false">
      <c r="IU64" s="35" t="s">
        <v>125</v>
      </c>
      <c r="IV64" s="36" t="s">
        <v>126</v>
      </c>
    </row>
    <row r="65" customFormat="false" ht="12.75" hidden="false" customHeight="false" outlineLevel="0" collapsed="false">
      <c r="IU65" s="35" t="s">
        <v>127</v>
      </c>
      <c r="IV65" s="36" t="s">
        <v>128</v>
      </c>
    </row>
    <row r="66" customFormat="false" ht="12.75" hidden="false" customHeight="false" outlineLevel="0" collapsed="false">
      <c r="IU66" s="35" t="s">
        <v>129</v>
      </c>
      <c r="IV66" s="36" t="s">
        <v>130</v>
      </c>
    </row>
    <row r="67" customFormat="false" ht="12.75" hidden="false" customHeight="false" outlineLevel="0" collapsed="false">
      <c r="IU67" s="35" t="s">
        <v>131</v>
      </c>
      <c r="IV67" s="36" t="s">
        <v>132</v>
      </c>
    </row>
    <row r="68" customFormat="false" ht="12.75" hidden="false" customHeight="false" outlineLevel="0" collapsed="false">
      <c r="IU68" s="35" t="s">
        <v>133</v>
      </c>
      <c r="IV68" s="36" t="s">
        <v>134</v>
      </c>
    </row>
    <row r="69" customFormat="false" ht="12.75" hidden="false" customHeight="false" outlineLevel="0" collapsed="false">
      <c r="IU69" s="35" t="s">
        <v>135</v>
      </c>
      <c r="IV69" s="36" t="s">
        <v>136</v>
      </c>
    </row>
    <row r="70" customFormat="false" ht="12.75" hidden="false" customHeight="false" outlineLevel="0" collapsed="false">
      <c r="IU70" s="35" t="s">
        <v>137</v>
      </c>
      <c r="IV70" s="36" t="s">
        <v>138</v>
      </c>
    </row>
    <row r="71" customFormat="false" ht="12.75" hidden="false" customHeight="false" outlineLevel="0" collapsed="false">
      <c r="IU71" s="35" t="s">
        <v>139</v>
      </c>
      <c r="IV71" s="36" t="s">
        <v>140</v>
      </c>
    </row>
    <row r="72" customFormat="false" ht="12.75" hidden="false" customHeight="false" outlineLevel="0" collapsed="false">
      <c r="IU72" s="35" t="s">
        <v>141</v>
      </c>
      <c r="IV72" s="36" t="s">
        <v>142</v>
      </c>
    </row>
    <row r="73" customFormat="false" ht="12.75" hidden="false" customHeight="false" outlineLevel="0" collapsed="false">
      <c r="IU73" s="35" t="s">
        <v>143</v>
      </c>
      <c r="IV73" s="36" t="s">
        <v>144</v>
      </c>
    </row>
    <row r="74" customFormat="false" ht="12.75" hidden="false" customHeight="false" outlineLevel="0" collapsed="false">
      <c r="IU74" s="35" t="s">
        <v>145</v>
      </c>
      <c r="IV74" s="36" t="s">
        <v>146</v>
      </c>
    </row>
    <row r="75" customFormat="false" ht="12.75" hidden="false" customHeight="false" outlineLevel="0" collapsed="false">
      <c r="IU75" s="35" t="s">
        <v>147</v>
      </c>
      <c r="IV75" s="36" t="s">
        <v>148</v>
      </c>
    </row>
    <row r="76" customFormat="false" ht="12.75" hidden="false" customHeight="false" outlineLevel="0" collapsed="false">
      <c r="IU76" s="35" t="s">
        <v>149</v>
      </c>
      <c r="IV76" s="36" t="s">
        <v>150</v>
      </c>
    </row>
    <row r="77" customFormat="false" ht="12.75" hidden="false" customHeight="false" outlineLevel="0" collapsed="false">
      <c r="IU77" s="35" t="s">
        <v>151</v>
      </c>
      <c r="IV77" s="36" t="s">
        <v>152</v>
      </c>
    </row>
    <row r="78" customFormat="false" ht="12.75" hidden="false" customHeight="false" outlineLevel="0" collapsed="false">
      <c r="IU78" s="35" t="s">
        <v>153</v>
      </c>
      <c r="IV78" s="36" t="s">
        <v>154</v>
      </c>
    </row>
    <row r="79" customFormat="false" ht="12.75" hidden="false" customHeight="false" outlineLevel="0" collapsed="false">
      <c r="IU79" s="35" t="s">
        <v>155</v>
      </c>
      <c r="IV79" s="36" t="s">
        <v>156</v>
      </c>
    </row>
    <row r="80" customFormat="false" ht="12.75" hidden="false" customHeight="false" outlineLevel="0" collapsed="false">
      <c r="IU80" s="35" t="s">
        <v>157</v>
      </c>
      <c r="IV80" s="36" t="s">
        <v>158</v>
      </c>
    </row>
    <row r="81" customFormat="false" ht="12.75" hidden="false" customHeight="false" outlineLevel="0" collapsed="false">
      <c r="IU81" s="35" t="s">
        <v>159</v>
      </c>
      <c r="IV81" s="36" t="s">
        <v>160</v>
      </c>
    </row>
    <row r="82" customFormat="false" ht="12.75" hidden="false" customHeight="false" outlineLevel="0" collapsed="false">
      <c r="IU82" s="35" t="s">
        <v>161</v>
      </c>
      <c r="IV82" s="36" t="s">
        <v>162</v>
      </c>
    </row>
    <row r="83" customFormat="false" ht="12.75" hidden="false" customHeight="false" outlineLevel="0" collapsed="false">
      <c r="IU83" s="35" t="s">
        <v>163</v>
      </c>
      <c r="IV83" s="36" t="s">
        <v>164</v>
      </c>
    </row>
    <row r="84" customFormat="false" ht="12.75" hidden="false" customHeight="false" outlineLevel="0" collapsed="false">
      <c r="IU84" s="35" t="s">
        <v>165</v>
      </c>
      <c r="IV84" s="36" t="s">
        <v>166</v>
      </c>
    </row>
    <row r="85" customFormat="false" ht="12.75" hidden="false" customHeight="false" outlineLevel="0" collapsed="false">
      <c r="IU85" s="35" t="s">
        <v>167</v>
      </c>
      <c r="IV85" s="36" t="s">
        <v>168</v>
      </c>
    </row>
    <row r="86" customFormat="false" ht="12.75" hidden="false" customHeight="false" outlineLevel="0" collapsed="false">
      <c r="IU86" s="35" t="s">
        <v>169</v>
      </c>
      <c r="IV86" s="36" t="s">
        <v>170</v>
      </c>
    </row>
    <row r="87" customFormat="false" ht="12.75" hidden="false" customHeight="false" outlineLevel="0" collapsed="false">
      <c r="IU87" s="35" t="s">
        <v>171</v>
      </c>
      <c r="IV87" s="36" t="s">
        <v>172</v>
      </c>
    </row>
    <row r="88" customFormat="false" ht="12.75" hidden="false" customHeight="false" outlineLevel="0" collapsed="false">
      <c r="IU88" s="35" t="s">
        <v>173</v>
      </c>
      <c r="IV88" s="36" t="s">
        <v>174</v>
      </c>
    </row>
    <row r="89" customFormat="false" ht="12.75" hidden="false" customHeight="false" outlineLevel="0" collapsed="false">
      <c r="IU89" s="35" t="s">
        <v>175</v>
      </c>
      <c r="IV89" s="36" t="s">
        <v>176</v>
      </c>
    </row>
    <row r="90" customFormat="false" ht="12.75" hidden="false" customHeight="false" outlineLevel="0" collapsed="false">
      <c r="IU90" s="35" t="s">
        <v>177</v>
      </c>
      <c r="IV90" s="36" t="s">
        <v>178</v>
      </c>
    </row>
    <row r="91" customFormat="false" ht="12.75" hidden="false" customHeight="false" outlineLevel="0" collapsed="false">
      <c r="IU91" s="35" t="s">
        <v>179</v>
      </c>
      <c r="IV91" s="36" t="s">
        <v>180</v>
      </c>
    </row>
    <row r="92" customFormat="false" ht="12.75" hidden="false" customHeight="false" outlineLevel="0" collapsed="false">
      <c r="IU92" s="35" t="s">
        <v>181</v>
      </c>
      <c r="IV92" s="36" t="s">
        <v>182</v>
      </c>
    </row>
    <row r="93" customFormat="false" ht="12.75" hidden="false" customHeight="false" outlineLevel="0" collapsed="false">
      <c r="IU93" s="35" t="s">
        <v>183</v>
      </c>
      <c r="IV93" s="36" t="s">
        <v>184</v>
      </c>
    </row>
    <row r="94" customFormat="false" ht="12.75" hidden="false" customHeight="false" outlineLevel="0" collapsed="false">
      <c r="IU94" s="35" t="s">
        <v>185</v>
      </c>
      <c r="IV94" s="36" t="s">
        <v>186</v>
      </c>
    </row>
    <row r="95" customFormat="false" ht="12.75" hidden="false" customHeight="false" outlineLevel="0" collapsed="false">
      <c r="IU95" s="35" t="s">
        <v>187</v>
      </c>
      <c r="IV95" s="36" t="s">
        <v>188</v>
      </c>
    </row>
    <row r="96" customFormat="false" ht="12.75" hidden="false" customHeight="false" outlineLevel="0" collapsed="false">
      <c r="IU96" s="35" t="s">
        <v>189</v>
      </c>
      <c r="IV96" s="36" t="s">
        <v>190</v>
      </c>
    </row>
    <row r="97" customFormat="false" ht="12.75" hidden="false" customHeight="false" outlineLevel="0" collapsed="false">
      <c r="IU97" s="35" t="s">
        <v>191</v>
      </c>
      <c r="IV97" s="36" t="s">
        <v>192</v>
      </c>
    </row>
    <row r="98" customFormat="false" ht="12.75" hidden="false" customHeight="false" outlineLevel="0" collapsed="false">
      <c r="IU98" s="35" t="s">
        <v>193</v>
      </c>
      <c r="IV98" s="36" t="s">
        <v>194</v>
      </c>
    </row>
    <row r="99" customFormat="false" ht="12.75" hidden="false" customHeight="false" outlineLevel="0" collapsed="false">
      <c r="IU99" s="35" t="s">
        <v>195</v>
      </c>
      <c r="IV99" s="36" t="s">
        <v>196</v>
      </c>
    </row>
    <row r="100" customFormat="false" ht="12.75" hidden="false" customHeight="false" outlineLevel="0" collapsed="false">
      <c r="IU100" s="35" t="s">
        <v>197</v>
      </c>
      <c r="IV100" s="36" t="s">
        <v>198</v>
      </c>
    </row>
    <row r="101" customFormat="false" ht="12.75" hidden="false" customHeight="false" outlineLevel="0" collapsed="false">
      <c r="IU101" s="35" t="s">
        <v>199</v>
      </c>
      <c r="IV101" s="36" t="s">
        <v>200</v>
      </c>
    </row>
    <row r="102" customFormat="false" ht="12.75" hidden="false" customHeight="false" outlineLevel="0" collapsed="false">
      <c r="IU102" s="35" t="s">
        <v>201</v>
      </c>
      <c r="IV102" s="36" t="s">
        <v>202</v>
      </c>
    </row>
    <row r="103" customFormat="false" ht="12.75" hidden="false" customHeight="false" outlineLevel="0" collapsed="false">
      <c r="IU103" s="35" t="s">
        <v>203</v>
      </c>
      <c r="IV103" s="36" t="s">
        <v>204</v>
      </c>
    </row>
    <row r="104" customFormat="false" ht="12.75" hidden="false" customHeight="false" outlineLevel="0" collapsed="false">
      <c r="IU104" s="35" t="s">
        <v>205</v>
      </c>
      <c r="IV104" s="36" t="s">
        <v>206</v>
      </c>
    </row>
    <row r="105" customFormat="false" ht="12.75" hidden="false" customHeight="false" outlineLevel="0" collapsed="false">
      <c r="IU105" s="35" t="s">
        <v>207</v>
      </c>
      <c r="IV105" s="36" t="s">
        <v>208</v>
      </c>
    </row>
    <row r="106" customFormat="false" ht="12.75" hidden="false" customHeight="false" outlineLevel="0" collapsed="false">
      <c r="IU106" s="35" t="s">
        <v>209</v>
      </c>
      <c r="IV106" s="36" t="s">
        <v>210</v>
      </c>
    </row>
    <row r="107" customFormat="false" ht="12.75" hidden="false" customHeight="false" outlineLevel="0" collapsed="false">
      <c r="IU107" s="35" t="s">
        <v>211</v>
      </c>
      <c r="IV107" s="36" t="s">
        <v>212</v>
      </c>
    </row>
    <row r="108" customFormat="false" ht="12.75" hidden="false" customHeight="false" outlineLevel="0" collapsed="false">
      <c r="IU108" s="35" t="s">
        <v>213</v>
      </c>
      <c r="IV108" s="36" t="s">
        <v>214</v>
      </c>
    </row>
    <row r="109" customFormat="false" ht="12.75" hidden="false" customHeight="false" outlineLevel="0" collapsed="false">
      <c r="IU109" s="35" t="s">
        <v>215</v>
      </c>
      <c r="IV109" s="36" t="s">
        <v>216</v>
      </c>
    </row>
    <row r="110" customFormat="false" ht="12.75" hidden="false" customHeight="false" outlineLevel="0" collapsed="false">
      <c r="IU110" s="35" t="s">
        <v>217</v>
      </c>
      <c r="IV110" s="36" t="s">
        <v>218</v>
      </c>
    </row>
    <row r="111" customFormat="false" ht="12.75" hidden="false" customHeight="false" outlineLevel="0" collapsed="false">
      <c r="IU111" s="35" t="s">
        <v>219</v>
      </c>
      <c r="IV111" s="36" t="s">
        <v>220</v>
      </c>
    </row>
    <row r="112" customFormat="false" ht="12.75" hidden="false" customHeight="false" outlineLevel="0" collapsed="false">
      <c r="IU112" s="35" t="s">
        <v>221</v>
      </c>
      <c r="IV112" s="36" t="s">
        <v>222</v>
      </c>
    </row>
    <row r="113" customFormat="false" ht="12.75" hidden="false" customHeight="false" outlineLevel="0" collapsed="false">
      <c r="IU113" s="35" t="s">
        <v>223</v>
      </c>
      <c r="IV113" s="36" t="s">
        <v>224</v>
      </c>
    </row>
    <row r="114" customFormat="false" ht="12.75" hidden="false" customHeight="false" outlineLevel="0" collapsed="false">
      <c r="IU114" s="35" t="s">
        <v>225</v>
      </c>
      <c r="IV114" s="36" t="s">
        <v>226</v>
      </c>
    </row>
    <row r="115" customFormat="false" ht="12.75" hidden="false" customHeight="false" outlineLevel="0" collapsed="false">
      <c r="IU115" s="35" t="s">
        <v>227</v>
      </c>
      <c r="IV115" s="36" t="s">
        <v>228</v>
      </c>
    </row>
    <row r="116" customFormat="false" ht="12.75" hidden="false" customHeight="false" outlineLevel="0" collapsed="false">
      <c r="IU116" s="35" t="s">
        <v>229</v>
      </c>
      <c r="IV116" s="36" t="s">
        <v>230</v>
      </c>
    </row>
    <row r="117" customFormat="false" ht="12.75" hidden="false" customHeight="false" outlineLevel="0" collapsed="false">
      <c r="IU117" s="35" t="s">
        <v>231</v>
      </c>
      <c r="IV117" s="36" t="s">
        <v>232</v>
      </c>
    </row>
    <row r="118" customFormat="false" ht="12.75" hidden="false" customHeight="false" outlineLevel="0" collapsed="false">
      <c r="IU118" s="35" t="s">
        <v>233</v>
      </c>
      <c r="IV118" s="36" t="s">
        <v>234</v>
      </c>
    </row>
    <row r="119" customFormat="false" ht="12.75" hidden="false" customHeight="false" outlineLevel="0" collapsed="false">
      <c r="IU119" s="35" t="s">
        <v>235</v>
      </c>
      <c r="IV119" s="36" t="s">
        <v>236</v>
      </c>
    </row>
    <row r="120" customFormat="false" ht="12.75" hidden="false" customHeight="false" outlineLevel="0" collapsed="false">
      <c r="IU120" s="35" t="s">
        <v>237</v>
      </c>
      <c r="IV120" s="36" t="s">
        <v>238</v>
      </c>
    </row>
    <row r="121" customFormat="false" ht="12.75" hidden="false" customHeight="false" outlineLevel="0" collapsed="false">
      <c r="IU121" s="35" t="s">
        <v>239</v>
      </c>
      <c r="IV121" s="36" t="s">
        <v>240</v>
      </c>
    </row>
    <row r="122" customFormat="false" ht="12.75" hidden="false" customHeight="false" outlineLevel="0" collapsed="false">
      <c r="IU122" s="35" t="s">
        <v>241</v>
      </c>
      <c r="IV122" s="36" t="s">
        <v>242</v>
      </c>
    </row>
    <row r="123" customFormat="false" ht="12.75" hidden="false" customHeight="false" outlineLevel="0" collapsed="false">
      <c r="IU123" s="35" t="s">
        <v>243</v>
      </c>
      <c r="IV123" s="36" t="s">
        <v>244</v>
      </c>
    </row>
    <row r="124" customFormat="false" ht="12.75" hidden="false" customHeight="false" outlineLevel="0" collapsed="false">
      <c r="IU124" s="35" t="s">
        <v>245</v>
      </c>
      <c r="IV124" s="36" t="s">
        <v>246</v>
      </c>
    </row>
    <row r="125" customFormat="false" ht="12.75" hidden="false" customHeight="false" outlineLevel="0" collapsed="false">
      <c r="IU125" s="35" t="s">
        <v>247</v>
      </c>
      <c r="IV125" s="36" t="s">
        <v>248</v>
      </c>
    </row>
    <row r="126" customFormat="false" ht="12.75" hidden="false" customHeight="false" outlineLevel="0" collapsed="false">
      <c r="IU126" s="35" t="s">
        <v>249</v>
      </c>
      <c r="IV126" s="36" t="s">
        <v>250</v>
      </c>
    </row>
    <row r="127" customFormat="false" ht="12.75" hidden="false" customHeight="false" outlineLevel="0" collapsed="false">
      <c r="IU127" s="35" t="s">
        <v>251</v>
      </c>
      <c r="IV127" s="36" t="s">
        <v>252</v>
      </c>
    </row>
    <row r="128" customFormat="false" ht="12.75" hidden="false" customHeight="false" outlineLevel="0" collapsed="false">
      <c r="IU128" s="35" t="s">
        <v>253</v>
      </c>
      <c r="IV128" s="36" t="s">
        <v>254</v>
      </c>
    </row>
    <row r="129" customFormat="false" ht="12.75" hidden="false" customHeight="false" outlineLevel="0" collapsed="false">
      <c r="IU129" s="35" t="s">
        <v>255</v>
      </c>
      <c r="IV129" s="36" t="s">
        <v>256</v>
      </c>
    </row>
    <row r="130" customFormat="false" ht="12.75" hidden="false" customHeight="false" outlineLevel="0" collapsed="false">
      <c r="IU130" s="35" t="s">
        <v>257</v>
      </c>
      <c r="IV130" s="36" t="s">
        <v>258</v>
      </c>
    </row>
    <row r="131" customFormat="false" ht="12.75" hidden="false" customHeight="false" outlineLevel="0" collapsed="false">
      <c r="IU131" s="35" t="s">
        <v>259</v>
      </c>
      <c r="IV131" s="36" t="s">
        <v>260</v>
      </c>
    </row>
    <row r="132" customFormat="false" ht="12.75" hidden="false" customHeight="false" outlineLevel="0" collapsed="false">
      <c r="IU132" s="35" t="s">
        <v>261</v>
      </c>
      <c r="IV132" s="36" t="s">
        <v>262</v>
      </c>
    </row>
    <row r="133" customFormat="false" ht="12.75" hidden="false" customHeight="false" outlineLevel="0" collapsed="false">
      <c r="IU133" s="35" t="s">
        <v>263</v>
      </c>
      <c r="IV133" s="36" t="s">
        <v>264</v>
      </c>
    </row>
    <row r="134" customFormat="false" ht="12.75" hidden="false" customHeight="false" outlineLevel="0" collapsed="false">
      <c r="IU134" s="35" t="s">
        <v>265</v>
      </c>
      <c r="IV134" s="36" t="s">
        <v>266</v>
      </c>
    </row>
    <row r="135" customFormat="false" ht="12.75" hidden="false" customHeight="false" outlineLevel="0" collapsed="false">
      <c r="IU135" s="35" t="s">
        <v>267</v>
      </c>
      <c r="IV135" s="36" t="s">
        <v>268</v>
      </c>
    </row>
    <row r="136" customFormat="false" ht="12.75" hidden="false" customHeight="false" outlineLevel="0" collapsed="false">
      <c r="IU136" s="35" t="s">
        <v>269</v>
      </c>
      <c r="IV136" s="36" t="s">
        <v>270</v>
      </c>
    </row>
    <row r="137" customFormat="false" ht="12.75" hidden="false" customHeight="false" outlineLevel="0" collapsed="false">
      <c r="IU137" s="35" t="s">
        <v>271</v>
      </c>
      <c r="IV137" s="36" t="s">
        <v>272</v>
      </c>
    </row>
    <row r="138" customFormat="false" ht="12.75" hidden="false" customHeight="false" outlineLevel="0" collapsed="false">
      <c r="IU138" s="35" t="s">
        <v>273</v>
      </c>
      <c r="IV138" s="36" t="s">
        <v>274</v>
      </c>
    </row>
    <row r="139" customFormat="false" ht="12.75" hidden="false" customHeight="false" outlineLevel="0" collapsed="false">
      <c r="IU139" s="35" t="s">
        <v>275</v>
      </c>
      <c r="IV139" s="36" t="s">
        <v>276</v>
      </c>
    </row>
    <row r="140" customFormat="false" ht="12.75" hidden="false" customHeight="false" outlineLevel="0" collapsed="false">
      <c r="IU140" s="35" t="s">
        <v>277</v>
      </c>
      <c r="IV140" s="36" t="s">
        <v>278</v>
      </c>
    </row>
    <row r="141" customFormat="false" ht="12.75" hidden="false" customHeight="false" outlineLevel="0" collapsed="false">
      <c r="IU141" s="35" t="s">
        <v>279</v>
      </c>
      <c r="IV141" s="36" t="s">
        <v>280</v>
      </c>
    </row>
    <row r="142" customFormat="false" ht="12.75" hidden="false" customHeight="false" outlineLevel="0" collapsed="false">
      <c r="IU142" s="35" t="s">
        <v>281</v>
      </c>
      <c r="IV142" s="36" t="s">
        <v>282</v>
      </c>
    </row>
    <row r="143" customFormat="false" ht="12.75" hidden="false" customHeight="false" outlineLevel="0" collapsed="false">
      <c r="IU143" s="35" t="s">
        <v>283</v>
      </c>
      <c r="IV143" s="36" t="s">
        <v>284</v>
      </c>
    </row>
    <row r="144" customFormat="false" ht="12.75" hidden="false" customHeight="false" outlineLevel="0" collapsed="false">
      <c r="IU144" s="35" t="s">
        <v>285</v>
      </c>
      <c r="IV144" s="36" t="s">
        <v>286</v>
      </c>
    </row>
    <row r="145" customFormat="false" ht="12.75" hidden="false" customHeight="false" outlineLevel="0" collapsed="false">
      <c r="IU145" s="35" t="s">
        <v>287</v>
      </c>
      <c r="IV145" s="36" t="s">
        <v>288</v>
      </c>
    </row>
    <row r="146" customFormat="false" ht="12.75" hidden="false" customHeight="false" outlineLevel="0" collapsed="false">
      <c r="IU146" s="35" t="s">
        <v>289</v>
      </c>
      <c r="IV146" s="36" t="s">
        <v>290</v>
      </c>
    </row>
    <row r="147" customFormat="false" ht="12.75" hidden="false" customHeight="false" outlineLevel="0" collapsed="false">
      <c r="IU147" s="35" t="s">
        <v>291</v>
      </c>
      <c r="IV147" s="36" t="s">
        <v>292</v>
      </c>
    </row>
    <row r="148" customFormat="false" ht="12.75" hidden="false" customHeight="false" outlineLevel="0" collapsed="false">
      <c r="IU148" s="35" t="s">
        <v>293</v>
      </c>
      <c r="IV148" s="36" t="s">
        <v>294</v>
      </c>
    </row>
    <row r="149" customFormat="false" ht="12.75" hidden="false" customHeight="false" outlineLevel="0" collapsed="false">
      <c r="IU149" s="35" t="s">
        <v>295</v>
      </c>
      <c r="IV149" s="36" t="s">
        <v>296</v>
      </c>
    </row>
    <row r="150" customFormat="false" ht="12.75" hidden="false" customHeight="false" outlineLevel="0" collapsed="false">
      <c r="IU150" s="35" t="s">
        <v>297</v>
      </c>
      <c r="IV150" s="36" t="s">
        <v>298</v>
      </c>
    </row>
    <row r="151" customFormat="false" ht="12.75" hidden="false" customHeight="false" outlineLevel="0" collapsed="false">
      <c r="IU151" s="35" t="s">
        <v>299</v>
      </c>
      <c r="IV151" s="36" t="s">
        <v>300</v>
      </c>
    </row>
    <row r="152" customFormat="false" ht="12.75" hidden="false" customHeight="false" outlineLevel="0" collapsed="false">
      <c r="IU152" s="35" t="s">
        <v>301</v>
      </c>
      <c r="IV152" s="36" t="s">
        <v>302</v>
      </c>
    </row>
    <row r="153" customFormat="false" ht="12.75" hidden="false" customHeight="false" outlineLevel="0" collapsed="false">
      <c r="IU153" s="35" t="s">
        <v>303</v>
      </c>
      <c r="IV153" s="36" t="s">
        <v>304</v>
      </c>
    </row>
    <row r="154" customFormat="false" ht="12.75" hidden="false" customHeight="false" outlineLevel="0" collapsed="false">
      <c r="IU154" s="35" t="s">
        <v>305</v>
      </c>
      <c r="IV154" s="36" t="s">
        <v>306</v>
      </c>
    </row>
    <row r="155" customFormat="false" ht="12.75" hidden="false" customHeight="false" outlineLevel="0" collapsed="false">
      <c r="IU155" s="35" t="s">
        <v>307</v>
      </c>
      <c r="IV155" s="36" t="s">
        <v>308</v>
      </c>
    </row>
    <row r="156" customFormat="false" ht="12.75" hidden="false" customHeight="false" outlineLevel="0" collapsed="false">
      <c r="IU156" s="35" t="s">
        <v>309</v>
      </c>
      <c r="IV156" s="36" t="s">
        <v>310</v>
      </c>
    </row>
    <row r="157" customFormat="false" ht="12.75" hidden="false" customHeight="false" outlineLevel="0" collapsed="false">
      <c r="IU157" s="35" t="s">
        <v>311</v>
      </c>
      <c r="IV157" s="36" t="s">
        <v>312</v>
      </c>
    </row>
    <row r="158" customFormat="false" ht="12.75" hidden="false" customHeight="false" outlineLevel="0" collapsed="false">
      <c r="IU158" s="35" t="s">
        <v>313</v>
      </c>
      <c r="IV158" s="36" t="s">
        <v>314</v>
      </c>
    </row>
    <row r="159" customFormat="false" ht="12.75" hidden="false" customHeight="false" outlineLevel="0" collapsed="false">
      <c r="IU159" s="35" t="s">
        <v>315</v>
      </c>
      <c r="IV159" s="36" t="s">
        <v>316</v>
      </c>
    </row>
    <row r="160" customFormat="false" ht="12.75" hidden="false" customHeight="false" outlineLevel="0" collapsed="false">
      <c r="IU160" s="35" t="s">
        <v>317</v>
      </c>
      <c r="IV160" s="36" t="s">
        <v>318</v>
      </c>
    </row>
    <row r="161" customFormat="false" ht="12.75" hidden="false" customHeight="false" outlineLevel="0" collapsed="false">
      <c r="IU161" s="35" t="s">
        <v>319</v>
      </c>
      <c r="IV161" s="36" t="s">
        <v>320</v>
      </c>
    </row>
    <row r="162" customFormat="false" ht="12.75" hidden="false" customHeight="false" outlineLevel="0" collapsed="false">
      <c r="IU162" s="35" t="s">
        <v>321</v>
      </c>
      <c r="IV162" s="36" t="s">
        <v>322</v>
      </c>
    </row>
    <row r="163" customFormat="false" ht="12.75" hidden="false" customHeight="false" outlineLevel="0" collapsed="false">
      <c r="IU163" s="35" t="s">
        <v>323</v>
      </c>
      <c r="IV163" s="36" t="s">
        <v>324</v>
      </c>
    </row>
    <row r="164" customFormat="false" ht="12.75" hidden="false" customHeight="false" outlineLevel="0" collapsed="false">
      <c r="IU164" s="35" t="s">
        <v>325</v>
      </c>
      <c r="IV164" s="36" t="s">
        <v>326</v>
      </c>
    </row>
    <row r="165" customFormat="false" ht="12.75" hidden="false" customHeight="false" outlineLevel="0" collapsed="false">
      <c r="IU165" s="35" t="s">
        <v>327</v>
      </c>
      <c r="IV165" s="36" t="s">
        <v>328</v>
      </c>
    </row>
    <row r="166" customFormat="false" ht="12.75" hidden="false" customHeight="false" outlineLevel="0" collapsed="false">
      <c r="IU166" s="35" t="s">
        <v>329</v>
      </c>
      <c r="IV166" s="36" t="s">
        <v>330</v>
      </c>
    </row>
    <row r="167" customFormat="false" ht="12.75" hidden="false" customHeight="false" outlineLevel="0" collapsed="false">
      <c r="IU167" s="35" t="s">
        <v>331</v>
      </c>
      <c r="IV167" s="36" t="s">
        <v>332</v>
      </c>
    </row>
    <row r="168" customFormat="false" ht="12.75" hidden="false" customHeight="false" outlineLevel="0" collapsed="false">
      <c r="IU168" s="35" t="s">
        <v>333</v>
      </c>
      <c r="IV168" s="36" t="s">
        <v>334</v>
      </c>
    </row>
    <row r="169" customFormat="false" ht="12.75" hidden="false" customHeight="false" outlineLevel="0" collapsed="false">
      <c r="IU169" s="35" t="s">
        <v>335</v>
      </c>
      <c r="IV169" s="36" t="s">
        <v>336</v>
      </c>
    </row>
    <row r="170" customFormat="false" ht="12.75" hidden="false" customHeight="false" outlineLevel="0" collapsed="false">
      <c r="IU170" s="35" t="s">
        <v>337</v>
      </c>
      <c r="IV170" s="36" t="s">
        <v>122</v>
      </c>
    </row>
    <row r="171" customFormat="false" ht="12.75" hidden="false" customHeight="false" outlineLevel="0" collapsed="false">
      <c r="IU171" s="35" t="s">
        <v>338</v>
      </c>
      <c r="IV171" s="36" t="s">
        <v>339</v>
      </c>
    </row>
    <row r="172" customFormat="false" ht="12.75" hidden="false" customHeight="false" outlineLevel="0" collapsed="false">
      <c r="IU172" s="35" t="s">
        <v>340</v>
      </c>
      <c r="IV172" s="36" t="s">
        <v>341</v>
      </c>
    </row>
    <row r="173" customFormat="false" ht="12.75" hidden="false" customHeight="false" outlineLevel="0" collapsed="false">
      <c r="IU173" s="35" t="s">
        <v>342</v>
      </c>
      <c r="IV173" s="36" t="s">
        <v>343</v>
      </c>
    </row>
    <row r="174" customFormat="false" ht="12.75" hidden="false" customHeight="false" outlineLevel="0" collapsed="false">
      <c r="IU174" s="35" t="s">
        <v>344</v>
      </c>
      <c r="IV174" s="36" t="s">
        <v>345</v>
      </c>
    </row>
    <row r="175" customFormat="false" ht="12.75" hidden="false" customHeight="false" outlineLevel="0" collapsed="false">
      <c r="IU175" s="35" t="s">
        <v>346</v>
      </c>
      <c r="IV175" s="36" t="s">
        <v>347</v>
      </c>
    </row>
    <row r="176" customFormat="false" ht="12.75" hidden="false" customHeight="false" outlineLevel="0" collapsed="false">
      <c r="IU176" s="35" t="s">
        <v>348</v>
      </c>
      <c r="IV176" s="36" t="s">
        <v>349</v>
      </c>
    </row>
    <row r="177" customFormat="false" ht="12.75" hidden="false" customHeight="false" outlineLevel="0" collapsed="false">
      <c r="IU177" s="35" t="s">
        <v>350</v>
      </c>
      <c r="IV177" s="36" t="s">
        <v>351</v>
      </c>
    </row>
    <row r="178" customFormat="false" ht="12.75" hidden="false" customHeight="false" outlineLevel="0" collapsed="false">
      <c r="IU178" s="35" t="s">
        <v>352</v>
      </c>
      <c r="IV178" s="36" t="s">
        <v>353</v>
      </c>
    </row>
    <row r="179" customFormat="false" ht="12.75" hidden="false" customHeight="false" outlineLevel="0" collapsed="false">
      <c r="IU179" s="35" t="s">
        <v>354</v>
      </c>
      <c r="IV179" s="36" t="s">
        <v>355</v>
      </c>
    </row>
    <row r="180" customFormat="false" ht="12.75" hidden="false" customHeight="false" outlineLevel="0" collapsed="false">
      <c r="IU180" s="35" t="s">
        <v>356</v>
      </c>
      <c r="IV180" s="36" t="s">
        <v>357</v>
      </c>
    </row>
    <row r="181" customFormat="false" ht="12.75" hidden="false" customHeight="false" outlineLevel="0" collapsed="false">
      <c r="IU181" s="35" t="s">
        <v>358</v>
      </c>
      <c r="IV181" s="36" t="s">
        <v>359</v>
      </c>
    </row>
    <row r="182" customFormat="false" ht="12.75" hidden="false" customHeight="false" outlineLevel="0" collapsed="false">
      <c r="IU182" s="35" t="s">
        <v>360</v>
      </c>
      <c r="IV182" s="36" t="s">
        <v>361</v>
      </c>
    </row>
    <row r="183" customFormat="false" ht="12.75" hidden="false" customHeight="false" outlineLevel="0" collapsed="false">
      <c r="IU183" s="35" t="s">
        <v>362</v>
      </c>
      <c r="IV183" s="36" t="s">
        <v>363</v>
      </c>
    </row>
    <row r="184" customFormat="false" ht="12.75" hidden="false" customHeight="false" outlineLevel="0" collapsed="false">
      <c r="IU184" s="35" t="s">
        <v>364</v>
      </c>
      <c r="IV184" s="36" t="s">
        <v>365</v>
      </c>
    </row>
    <row r="185" customFormat="false" ht="12.75" hidden="false" customHeight="false" outlineLevel="0" collapsed="false">
      <c r="IU185" s="35" t="s">
        <v>366</v>
      </c>
      <c r="IV185" s="36" t="s">
        <v>367</v>
      </c>
    </row>
    <row r="186" customFormat="false" ht="12.75" hidden="false" customHeight="false" outlineLevel="0" collapsed="false">
      <c r="IU186" s="35" t="s">
        <v>368</v>
      </c>
      <c r="IV186" s="36" t="s">
        <v>369</v>
      </c>
    </row>
    <row r="187" customFormat="false" ht="12.75" hidden="false" customHeight="false" outlineLevel="0" collapsed="false">
      <c r="IU187" s="35" t="s">
        <v>370</v>
      </c>
      <c r="IV187" s="36" t="s">
        <v>371</v>
      </c>
    </row>
    <row r="188" customFormat="false" ht="12.75" hidden="false" customHeight="false" outlineLevel="0" collapsed="false">
      <c r="IU188" s="35" t="s">
        <v>372</v>
      </c>
      <c r="IV188" s="36" t="s">
        <v>373</v>
      </c>
    </row>
    <row r="189" customFormat="false" ht="12.75" hidden="false" customHeight="false" outlineLevel="0" collapsed="false">
      <c r="IU189" s="35" t="s">
        <v>374</v>
      </c>
      <c r="IV189" s="36" t="s">
        <v>375</v>
      </c>
    </row>
    <row r="190" customFormat="false" ht="12.75" hidden="false" customHeight="false" outlineLevel="0" collapsed="false">
      <c r="IU190" s="35" t="s">
        <v>376</v>
      </c>
      <c r="IV190" s="36" t="s">
        <v>377</v>
      </c>
    </row>
    <row r="191" customFormat="false" ht="12.75" hidden="false" customHeight="false" outlineLevel="0" collapsed="false">
      <c r="IU191" s="35" t="s">
        <v>378</v>
      </c>
      <c r="IV191" s="36" t="s">
        <v>379</v>
      </c>
    </row>
    <row r="192" customFormat="false" ht="12.75" hidden="false" customHeight="false" outlineLevel="0" collapsed="false">
      <c r="IU192" s="35" t="s">
        <v>380</v>
      </c>
      <c r="IV192" s="36" t="s">
        <v>381</v>
      </c>
    </row>
    <row r="193" customFormat="false" ht="12.75" hidden="false" customHeight="false" outlineLevel="0" collapsed="false">
      <c r="IU193" s="35" t="s">
        <v>382</v>
      </c>
      <c r="IV193" s="36" t="s">
        <v>383</v>
      </c>
    </row>
    <row r="194" customFormat="false" ht="12.75" hidden="false" customHeight="false" outlineLevel="0" collapsed="false">
      <c r="IU194" s="35" t="s">
        <v>384</v>
      </c>
      <c r="IV194" s="36" t="s">
        <v>385</v>
      </c>
    </row>
    <row r="195" customFormat="false" ht="12.75" hidden="false" customHeight="false" outlineLevel="0" collapsed="false">
      <c r="IU195" s="35" t="s">
        <v>386</v>
      </c>
      <c r="IV195" s="36" t="s">
        <v>387</v>
      </c>
    </row>
    <row r="196" customFormat="false" ht="12.75" hidden="false" customHeight="false" outlineLevel="0" collapsed="false">
      <c r="IU196" s="35" t="s">
        <v>388</v>
      </c>
      <c r="IV196" s="36" t="s">
        <v>389</v>
      </c>
    </row>
    <row r="197" customFormat="false" ht="12.75" hidden="false" customHeight="false" outlineLevel="0" collapsed="false">
      <c r="IU197" s="35" t="s">
        <v>390</v>
      </c>
      <c r="IV197" s="36" t="s">
        <v>391</v>
      </c>
    </row>
    <row r="198" customFormat="false" ht="12.75" hidden="false" customHeight="false" outlineLevel="0" collapsed="false">
      <c r="IU198" s="35" t="s">
        <v>392</v>
      </c>
      <c r="IV198" s="36" t="s">
        <v>393</v>
      </c>
    </row>
    <row r="199" customFormat="false" ht="12.75" hidden="false" customHeight="false" outlineLevel="0" collapsed="false">
      <c r="IU199" s="35" t="s">
        <v>394</v>
      </c>
      <c r="IV199" s="36" t="s">
        <v>395</v>
      </c>
    </row>
    <row r="200" customFormat="false" ht="12.75" hidden="false" customHeight="false" outlineLevel="0" collapsed="false">
      <c r="IU200" s="35" t="s">
        <v>396</v>
      </c>
      <c r="IV200" s="36" t="s">
        <v>397</v>
      </c>
    </row>
    <row r="201" customFormat="false" ht="12.75" hidden="false" customHeight="false" outlineLevel="0" collapsed="false">
      <c r="IU201" s="35" t="s">
        <v>398</v>
      </c>
      <c r="IV201" s="36" t="s">
        <v>399</v>
      </c>
    </row>
    <row r="202" customFormat="false" ht="12.75" hidden="false" customHeight="false" outlineLevel="0" collapsed="false">
      <c r="IU202" s="35" t="s">
        <v>400</v>
      </c>
      <c r="IV202" s="36" t="s">
        <v>401</v>
      </c>
    </row>
    <row r="203" customFormat="false" ht="12.75" hidden="false" customHeight="false" outlineLevel="0" collapsed="false">
      <c r="IU203" s="35" t="s">
        <v>402</v>
      </c>
      <c r="IV203" s="36" t="s">
        <v>403</v>
      </c>
    </row>
    <row r="204" customFormat="false" ht="12.75" hidden="false" customHeight="false" outlineLevel="0" collapsed="false">
      <c r="IU204" s="35" t="s">
        <v>404</v>
      </c>
      <c r="IV204" s="36" t="s">
        <v>405</v>
      </c>
    </row>
    <row r="205" customFormat="false" ht="12.75" hidden="false" customHeight="false" outlineLevel="0" collapsed="false">
      <c r="IU205" s="35" t="s">
        <v>406</v>
      </c>
      <c r="IV205" s="36" t="s">
        <v>407</v>
      </c>
    </row>
    <row r="206" customFormat="false" ht="12.75" hidden="false" customHeight="false" outlineLevel="0" collapsed="false">
      <c r="IU206" s="35" t="s">
        <v>408</v>
      </c>
      <c r="IV206" s="36" t="s">
        <v>409</v>
      </c>
    </row>
    <row r="207" customFormat="false" ht="12.75" hidden="false" customHeight="false" outlineLevel="0" collapsed="false">
      <c r="IU207" s="35" t="s">
        <v>410</v>
      </c>
      <c r="IV207" s="36" t="s">
        <v>411</v>
      </c>
    </row>
    <row r="208" customFormat="false" ht="12.75" hidden="false" customHeight="false" outlineLevel="0" collapsed="false">
      <c r="IU208" s="35" t="s">
        <v>412</v>
      </c>
      <c r="IV208" s="36" t="s">
        <v>413</v>
      </c>
    </row>
    <row r="209" customFormat="false" ht="12.75" hidden="false" customHeight="false" outlineLevel="0" collapsed="false">
      <c r="IU209" s="35" t="s">
        <v>414</v>
      </c>
      <c r="IV209" s="36" t="s">
        <v>415</v>
      </c>
    </row>
    <row r="210" customFormat="false" ht="12.75" hidden="false" customHeight="false" outlineLevel="0" collapsed="false">
      <c r="IU210" s="35" t="s">
        <v>416</v>
      </c>
      <c r="IV210" s="36" t="s">
        <v>417</v>
      </c>
    </row>
    <row r="211" customFormat="false" ht="12.75" hidden="false" customHeight="false" outlineLevel="0" collapsed="false">
      <c r="IU211" s="35" t="s">
        <v>418</v>
      </c>
      <c r="IV211" s="36" t="s">
        <v>419</v>
      </c>
    </row>
    <row r="212" customFormat="false" ht="12.75" hidden="false" customHeight="false" outlineLevel="0" collapsed="false">
      <c r="IU212" s="35" t="s">
        <v>420</v>
      </c>
      <c r="IV212" s="36" t="s">
        <v>421</v>
      </c>
    </row>
    <row r="213" customFormat="false" ht="12.75" hidden="false" customHeight="false" outlineLevel="0" collapsed="false">
      <c r="IU213" s="35" t="s">
        <v>422</v>
      </c>
      <c r="IV213" s="36" t="s">
        <v>423</v>
      </c>
    </row>
    <row r="214" customFormat="false" ht="12.75" hidden="false" customHeight="false" outlineLevel="0" collapsed="false">
      <c r="IU214" s="35" t="s">
        <v>424</v>
      </c>
      <c r="IV214" s="36" t="s">
        <v>425</v>
      </c>
    </row>
    <row r="215" customFormat="false" ht="12.75" hidden="false" customHeight="false" outlineLevel="0" collapsed="false">
      <c r="IU215" s="35" t="s">
        <v>426</v>
      </c>
      <c r="IV215" s="36" t="s">
        <v>427</v>
      </c>
    </row>
    <row r="216" customFormat="false" ht="12.75" hidden="false" customHeight="false" outlineLevel="0" collapsed="false">
      <c r="IU216" s="35" t="s">
        <v>428</v>
      </c>
      <c r="IV216" s="36" t="s">
        <v>429</v>
      </c>
    </row>
    <row r="217" customFormat="false" ht="12.75" hidden="false" customHeight="false" outlineLevel="0" collapsed="false">
      <c r="IU217" s="35" t="s">
        <v>430</v>
      </c>
      <c r="IV217" s="36" t="s">
        <v>431</v>
      </c>
    </row>
    <row r="218" customFormat="false" ht="12.75" hidden="false" customHeight="false" outlineLevel="0" collapsed="false">
      <c r="IU218" s="35" t="s">
        <v>432</v>
      </c>
      <c r="IV218" s="36" t="s">
        <v>433</v>
      </c>
    </row>
    <row r="219" customFormat="false" ht="12.75" hidden="false" customHeight="false" outlineLevel="0" collapsed="false">
      <c r="IU219" s="35" t="s">
        <v>434</v>
      </c>
      <c r="IV219" s="36" t="s">
        <v>435</v>
      </c>
    </row>
    <row r="220" customFormat="false" ht="12.75" hidden="false" customHeight="false" outlineLevel="0" collapsed="false">
      <c r="IU220" s="35" t="s">
        <v>436</v>
      </c>
      <c r="IV220" s="36" t="s">
        <v>437</v>
      </c>
    </row>
    <row r="221" customFormat="false" ht="12.75" hidden="false" customHeight="false" outlineLevel="0" collapsed="false">
      <c r="IU221" s="35" t="s">
        <v>438</v>
      </c>
      <c r="IV221" s="36" t="s">
        <v>439</v>
      </c>
    </row>
    <row r="222" customFormat="false" ht="12.75" hidden="false" customHeight="false" outlineLevel="0" collapsed="false">
      <c r="IU222" s="35" t="s">
        <v>440</v>
      </c>
      <c r="IV222" s="36" t="s">
        <v>441</v>
      </c>
    </row>
    <row r="223" customFormat="false" ht="12.75" hidden="false" customHeight="false" outlineLevel="0" collapsed="false">
      <c r="IU223" s="35" t="s">
        <v>442</v>
      </c>
      <c r="IV223" s="36" t="s">
        <v>443</v>
      </c>
    </row>
    <row r="224" customFormat="false" ht="12.75" hidden="false" customHeight="false" outlineLevel="0" collapsed="false">
      <c r="IU224" s="35" t="s">
        <v>444</v>
      </c>
      <c r="IV224" s="36" t="s">
        <v>445</v>
      </c>
    </row>
    <row r="225" customFormat="false" ht="12.75" hidden="false" customHeight="false" outlineLevel="0" collapsed="false">
      <c r="IU225" s="35" t="s">
        <v>446</v>
      </c>
      <c r="IV225" s="36" t="s">
        <v>447</v>
      </c>
    </row>
    <row r="226" customFormat="false" ht="12.75" hidden="false" customHeight="false" outlineLevel="0" collapsed="false">
      <c r="IU226" s="35" t="s">
        <v>448</v>
      </c>
      <c r="IV226" s="36" t="s">
        <v>449</v>
      </c>
    </row>
    <row r="227" customFormat="false" ht="12.75" hidden="false" customHeight="false" outlineLevel="0" collapsed="false">
      <c r="IU227" s="35" t="s">
        <v>450</v>
      </c>
      <c r="IV227" s="36" t="s">
        <v>451</v>
      </c>
    </row>
    <row r="228" customFormat="false" ht="12.75" hidden="false" customHeight="false" outlineLevel="0" collapsed="false">
      <c r="IU228" s="35" t="s">
        <v>452</v>
      </c>
      <c r="IV228" s="36" t="s">
        <v>453</v>
      </c>
    </row>
    <row r="229" customFormat="false" ht="12.75" hidden="false" customHeight="false" outlineLevel="0" collapsed="false">
      <c r="IU229" s="35" t="s">
        <v>454</v>
      </c>
      <c r="IV229" s="36" t="s">
        <v>455</v>
      </c>
    </row>
    <row r="230" customFormat="false" ht="12.75" hidden="false" customHeight="false" outlineLevel="0" collapsed="false">
      <c r="IU230" s="35" t="s">
        <v>456</v>
      </c>
      <c r="IV230" s="36" t="s">
        <v>457</v>
      </c>
    </row>
    <row r="231" customFormat="false" ht="12.75" hidden="false" customHeight="false" outlineLevel="0" collapsed="false">
      <c r="IU231" s="35" t="s">
        <v>458</v>
      </c>
      <c r="IV231" s="36" t="s">
        <v>459</v>
      </c>
    </row>
    <row r="232" customFormat="false" ht="12.75" hidden="false" customHeight="false" outlineLevel="0" collapsed="false">
      <c r="IU232" s="35" t="s">
        <v>460</v>
      </c>
      <c r="IV232" s="36" t="s">
        <v>461</v>
      </c>
    </row>
    <row r="233" customFormat="false" ht="12.75" hidden="false" customHeight="false" outlineLevel="0" collapsed="false">
      <c r="IU233" s="35" t="s">
        <v>462</v>
      </c>
      <c r="IV233" s="36" t="s">
        <v>463</v>
      </c>
    </row>
    <row r="234" customFormat="false" ht="12.75" hidden="false" customHeight="false" outlineLevel="0" collapsed="false">
      <c r="IU234" s="35" t="s">
        <v>464</v>
      </c>
      <c r="IV234" s="36" t="s">
        <v>465</v>
      </c>
    </row>
    <row r="235" customFormat="false" ht="12.75" hidden="false" customHeight="false" outlineLevel="0" collapsed="false">
      <c r="IU235" s="35" t="s">
        <v>466</v>
      </c>
      <c r="IV235" s="36" t="s">
        <v>467</v>
      </c>
    </row>
    <row r="236" customFormat="false" ht="12.75" hidden="false" customHeight="false" outlineLevel="0" collapsed="false">
      <c r="IU236" s="35" t="s">
        <v>468</v>
      </c>
      <c r="IV236" s="36" t="s">
        <v>469</v>
      </c>
    </row>
    <row r="237" customFormat="false" ht="12.75" hidden="false" customHeight="false" outlineLevel="0" collapsed="false">
      <c r="IU237" s="35" t="s">
        <v>470</v>
      </c>
      <c r="IV237" s="36" t="s">
        <v>471</v>
      </c>
    </row>
    <row r="238" customFormat="false" ht="12.75" hidden="false" customHeight="false" outlineLevel="0" collapsed="false">
      <c r="IU238" s="35" t="s">
        <v>472</v>
      </c>
      <c r="IV238" s="36" t="s">
        <v>473</v>
      </c>
    </row>
    <row r="239" customFormat="false" ht="12.75" hidden="false" customHeight="false" outlineLevel="0" collapsed="false">
      <c r="IU239" s="35" t="s">
        <v>474</v>
      </c>
      <c r="IV239" s="36" t="s">
        <v>475</v>
      </c>
    </row>
    <row r="240" customFormat="false" ht="12.75" hidden="false" customHeight="false" outlineLevel="0" collapsed="false">
      <c r="IU240" s="35" t="s">
        <v>476</v>
      </c>
      <c r="IV240" s="36" t="s">
        <v>477</v>
      </c>
    </row>
    <row r="241" customFormat="false" ht="12.75" hidden="false" customHeight="false" outlineLevel="0" collapsed="false">
      <c r="IU241" s="35" t="s">
        <v>478</v>
      </c>
      <c r="IV241" s="36" t="s">
        <v>479</v>
      </c>
    </row>
    <row r="242" customFormat="false" ht="12.75" hidden="false" customHeight="false" outlineLevel="0" collapsed="false">
      <c r="IU242" s="35" t="s">
        <v>480</v>
      </c>
      <c r="IV242" s="36" t="s">
        <v>481</v>
      </c>
    </row>
    <row r="243" customFormat="false" ht="12.75" hidden="false" customHeight="false" outlineLevel="0" collapsed="false">
      <c r="IU243" s="35" t="s">
        <v>482</v>
      </c>
      <c r="IV243" s="36" t="s">
        <v>481</v>
      </c>
    </row>
    <row r="244" customFormat="false" ht="12.75" hidden="false" customHeight="false" outlineLevel="0" collapsed="false">
      <c r="IU244" s="35" t="s">
        <v>483</v>
      </c>
      <c r="IV244" s="36" t="s">
        <v>484</v>
      </c>
    </row>
    <row r="245" customFormat="false" ht="12.75" hidden="false" customHeight="false" outlineLevel="0" collapsed="false">
      <c r="IU245" s="35" t="s">
        <v>485</v>
      </c>
      <c r="IV245" s="36" t="s">
        <v>486</v>
      </c>
    </row>
    <row r="246" customFormat="false" ht="12.75" hidden="false" customHeight="false" outlineLevel="0" collapsed="false">
      <c r="IU246" s="35" t="s">
        <v>487</v>
      </c>
      <c r="IV246" s="36" t="s">
        <v>481</v>
      </c>
    </row>
    <row r="247" customFormat="false" ht="12.75" hidden="false" customHeight="false" outlineLevel="0" collapsed="false">
      <c r="IU247" s="35" t="s">
        <v>488</v>
      </c>
      <c r="IV247" s="36" t="s">
        <v>489</v>
      </c>
    </row>
    <row r="248" customFormat="false" ht="12.75" hidden="false" customHeight="false" outlineLevel="0" collapsed="false">
      <c r="IU248" s="35" t="s">
        <v>490</v>
      </c>
      <c r="IV248" s="36" t="s">
        <v>491</v>
      </c>
    </row>
    <row r="249" customFormat="false" ht="12.75" hidden="false" customHeight="false" outlineLevel="0" collapsed="false">
      <c r="IU249" s="35" t="s">
        <v>492</v>
      </c>
      <c r="IV249" s="36" t="s">
        <v>493</v>
      </c>
    </row>
    <row r="250" customFormat="false" ht="12.75" hidden="false" customHeight="false" outlineLevel="0" collapsed="false">
      <c r="IU250" s="35" t="s">
        <v>494</v>
      </c>
      <c r="IV250" s="36" t="s">
        <v>495</v>
      </c>
    </row>
    <row r="251" customFormat="false" ht="12.75" hidden="false" customHeight="false" outlineLevel="0" collapsed="false">
      <c r="IU251" s="35" t="s">
        <v>496</v>
      </c>
      <c r="IV251" s="36" t="s">
        <v>497</v>
      </c>
    </row>
    <row r="252" customFormat="false" ht="12.75" hidden="false" customHeight="false" outlineLevel="0" collapsed="false">
      <c r="IU252" s="35" t="s">
        <v>498</v>
      </c>
      <c r="IV252" s="36" t="s">
        <v>499</v>
      </c>
    </row>
    <row r="253" customFormat="false" ht="12.75" hidden="false" customHeight="false" outlineLevel="0" collapsed="false">
      <c r="IU253" s="35" t="s">
        <v>500</v>
      </c>
      <c r="IV253" s="36" t="s">
        <v>501</v>
      </c>
    </row>
    <row r="254" customFormat="false" ht="12.75" hidden="false" customHeight="false" outlineLevel="0" collapsed="false">
      <c r="IU254" s="35" t="s">
        <v>502</v>
      </c>
      <c r="IV254" s="36" t="s">
        <v>503</v>
      </c>
    </row>
    <row r="255" customFormat="false" ht="12.75" hidden="false" customHeight="false" outlineLevel="0" collapsed="false">
      <c r="IU255" s="35" t="s">
        <v>504</v>
      </c>
      <c r="IV255" s="36" t="s">
        <v>505</v>
      </c>
    </row>
    <row r="256" customFormat="false" ht="12.75" hidden="false" customHeight="false" outlineLevel="0" collapsed="false">
      <c r="IU256" s="35" t="s">
        <v>506</v>
      </c>
      <c r="IV256" s="36" t="s">
        <v>507</v>
      </c>
    </row>
    <row r="257" customFormat="false" ht="12.75" hidden="false" customHeight="false" outlineLevel="0" collapsed="false">
      <c r="IU257" s="35" t="s">
        <v>508</v>
      </c>
      <c r="IV257" s="36" t="s">
        <v>509</v>
      </c>
    </row>
    <row r="258" customFormat="false" ht="12.75" hidden="false" customHeight="false" outlineLevel="0" collapsed="false">
      <c r="IU258" s="35" t="s">
        <v>510</v>
      </c>
      <c r="IV258" s="36" t="s">
        <v>511</v>
      </c>
    </row>
    <row r="259" customFormat="false" ht="12.75" hidden="false" customHeight="false" outlineLevel="0" collapsed="false">
      <c r="IU259" s="35" t="s">
        <v>512</v>
      </c>
      <c r="IV259" s="36" t="s">
        <v>122</v>
      </c>
    </row>
    <row r="260" customFormat="false" ht="12.75" hidden="false" customHeight="false" outlineLevel="0" collapsed="false">
      <c r="IU260" s="35" t="s">
        <v>513</v>
      </c>
      <c r="IV260" s="36" t="s">
        <v>514</v>
      </c>
    </row>
    <row r="261" customFormat="false" ht="12.75" hidden="false" customHeight="false" outlineLevel="0" collapsed="false">
      <c r="IU261" s="35" t="s">
        <v>515</v>
      </c>
      <c r="IV261" s="36" t="s">
        <v>516</v>
      </c>
    </row>
    <row r="262" customFormat="false" ht="12.75" hidden="false" customHeight="false" outlineLevel="0" collapsed="false">
      <c r="IU262" s="35" t="s">
        <v>517</v>
      </c>
      <c r="IV262" s="36" t="s">
        <v>518</v>
      </c>
    </row>
    <row r="263" customFormat="false" ht="12.75" hidden="false" customHeight="false" outlineLevel="0" collapsed="false">
      <c r="IU263" s="35" t="s">
        <v>519</v>
      </c>
      <c r="IV263" s="36" t="s">
        <v>520</v>
      </c>
    </row>
    <row r="264" customFormat="false" ht="12.75" hidden="false" customHeight="false" outlineLevel="0" collapsed="false">
      <c r="IU264" s="35" t="s">
        <v>521</v>
      </c>
      <c r="IV264" s="36" t="s">
        <v>522</v>
      </c>
    </row>
    <row r="265" customFormat="false" ht="12.75" hidden="false" customHeight="false" outlineLevel="0" collapsed="false">
      <c r="IU265" s="35" t="s">
        <v>523</v>
      </c>
      <c r="IV265" s="36" t="s">
        <v>524</v>
      </c>
    </row>
    <row r="266" customFormat="false" ht="12.75" hidden="false" customHeight="false" outlineLevel="0" collapsed="false">
      <c r="IU266" s="35" t="s">
        <v>525</v>
      </c>
      <c r="IV266" s="36" t="s">
        <v>526</v>
      </c>
    </row>
    <row r="267" customFormat="false" ht="12.75" hidden="false" customHeight="false" outlineLevel="0" collapsed="false">
      <c r="IU267" s="35" t="s">
        <v>527</v>
      </c>
      <c r="IV267" s="36" t="s">
        <v>528</v>
      </c>
    </row>
    <row r="268" customFormat="false" ht="12.75" hidden="false" customHeight="false" outlineLevel="0" collapsed="false">
      <c r="IU268" s="35" t="s">
        <v>529</v>
      </c>
      <c r="IV268" s="36" t="s">
        <v>530</v>
      </c>
    </row>
    <row r="269" customFormat="false" ht="12.75" hidden="false" customHeight="false" outlineLevel="0" collapsed="false">
      <c r="IU269" s="35" t="s">
        <v>531</v>
      </c>
      <c r="IV269" s="36" t="s">
        <v>532</v>
      </c>
    </row>
    <row r="270" customFormat="false" ht="12.75" hidden="false" customHeight="false" outlineLevel="0" collapsed="false">
      <c r="IU270" s="35" t="s">
        <v>533</v>
      </c>
      <c r="IV270" s="36" t="s">
        <v>534</v>
      </c>
    </row>
    <row r="271" customFormat="false" ht="12.75" hidden="false" customHeight="false" outlineLevel="0" collapsed="false">
      <c r="IU271" s="35" t="s">
        <v>535</v>
      </c>
      <c r="IV271" s="36" t="s">
        <v>536</v>
      </c>
    </row>
    <row r="272" customFormat="false" ht="12.75" hidden="false" customHeight="false" outlineLevel="0" collapsed="false">
      <c r="IU272" s="35" t="s">
        <v>537</v>
      </c>
      <c r="IV272" s="36" t="s">
        <v>538</v>
      </c>
    </row>
    <row r="273" customFormat="false" ht="12.75" hidden="false" customHeight="false" outlineLevel="0" collapsed="false">
      <c r="IU273" s="35" t="s">
        <v>539</v>
      </c>
      <c r="IV273" s="36" t="s">
        <v>540</v>
      </c>
    </row>
    <row r="274" customFormat="false" ht="12.75" hidden="false" customHeight="false" outlineLevel="0" collapsed="false">
      <c r="IU274" s="35" t="s">
        <v>541</v>
      </c>
      <c r="IV274" s="36" t="s">
        <v>542</v>
      </c>
    </row>
    <row r="275" customFormat="false" ht="12.75" hidden="false" customHeight="false" outlineLevel="0" collapsed="false">
      <c r="IU275" s="35" t="s">
        <v>543</v>
      </c>
      <c r="IV275" s="36" t="s">
        <v>544</v>
      </c>
    </row>
    <row r="276" customFormat="false" ht="12.75" hidden="false" customHeight="false" outlineLevel="0" collapsed="false">
      <c r="IU276" s="35" t="s">
        <v>545</v>
      </c>
      <c r="IV276" s="36" t="s">
        <v>546</v>
      </c>
    </row>
    <row r="277" customFormat="false" ht="12.75" hidden="false" customHeight="false" outlineLevel="0" collapsed="false">
      <c r="IU277" s="35" t="s">
        <v>547</v>
      </c>
      <c r="IV277" s="36" t="s">
        <v>548</v>
      </c>
    </row>
    <row r="278" customFormat="false" ht="12.75" hidden="false" customHeight="false" outlineLevel="0" collapsed="false">
      <c r="IU278" s="35" t="s">
        <v>549</v>
      </c>
      <c r="IV278" s="36" t="s">
        <v>550</v>
      </c>
    </row>
    <row r="279" customFormat="false" ht="12.75" hidden="false" customHeight="false" outlineLevel="0" collapsed="false">
      <c r="IU279" s="35" t="s">
        <v>551</v>
      </c>
      <c r="IV279" s="36" t="s">
        <v>552</v>
      </c>
    </row>
    <row r="280" customFormat="false" ht="12.75" hidden="false" customHeight="false" outlineLevel="0" collapsed="false">
      <c r="IU280" s="35" t="s">
        <v>553</v>
      </c>
      <c r="IV280" s="36" t="s">
        <v>554</v>
      </c>
    </row>
    <row r="281" customFormat="false" ht="12.75" hidden="false" customHeight="false" outlineLevel="0" collapsed="false">
      <c r="IU281" s="35" t="s">
        <v>555</v>
      </c>
      <c r="IV281" s="36" t="s">
        <v>556</v>
      </c>
    </row>
    <row r="282" customFormat="false" ht="12.75" hidden="false" customHeight="false" outlineLevel="0" collapsed="false">
      <c r="IU282" s="35" t="s">
        <v>557</v>
      </c>
      <c r="IV282" s="36" t="s">
        <v>558</v>
      </c>
    </row>
    <row r="283" customFormat="false" ht="12.75" hidden="false" customHeight="false" outlineLevel="0" collapsed="false">
      <c r="IU283" s="35" t="s">
        <v>559</v>
      </c>
      <c r="IV283" s="36" t="s">
        <v>560</v>
      </c>
    </row>
    <row r="284" customFormat="false" ht="12.75" hidden="false" customHeight="false" outlineLevel="0" collapsed="false">
      <c r="IU284" s="35" t="s">
        <v>561</v>
      </c>
      <c r="IV284" s="36" t="s">
        <v>562</v>
      </c>
    </row>
    <row r="285" customFormat="false" ht="12.75" hidden="false" customHeight="false" outlineLevel="0" collapsed="false">
      <c r="IU285" s="35" t="s">
        <v>563</v>
      </c>
      <c r="IV285" s="36" t="s">
        <v>564</v>
      </c>
    </row>
    <row r="286" customFormat="false" ht="12.75" hidden="false" customHeight="false" outlineLevel="0" collapsed="false">
      <c r="IU286" s="35" t="s">
        <v>565</v>
      </c>
      <c r="IV286" s="36" t="s">
        <v>566</v>
      </c>
    </row>
    <row r="287" customFormat="false" ht="12.75" hidden="false" customHeight="false" outlineLevel="0" collapsed="false">
      <c r="IU287" s="35" t="s">
        <v>567</v>
      </c>
      <c r="IV287" s="36" t="s">
        <v>568</v>
      </c>
    </row>
    <row r="288" customFormat="false" ht="12.75" hidden="false" customHeight="false" outlineLevel="0" collapsed="false">
      <c r="IU288" s="35" t="s">
        <v>569</v>
      </c>
      <c r="IV288" s="36" t="s">
        <v>570</v>
      </c>
    </row>
    <row r="289" customFormat="false" ht="12.75" hidden="false" customHeight="false" outlineLevel="0" collapsed="false">
      <c r="IU289" s="35" t="s">
        <v>571</v>
      </c>
      <c r="IV289" s="36" t="s">
        <v>572</v>
      </c>
    </row>
    <row r="290" customFormat="false" ht="12.75" hidden="false" customHeight="false" outlineLevel="0" collapsed="false">
      <c r="IU290" s="35" t="s">
        <v>573</v>
      </c>
      <c r="IV290" s="36" t="s">
        <v>574</v>
      </c>
    </row>
    <row r="291" customFormat="false" ht="12.75" hidden="false" customHeight="false" outlineLevel="0" collapsed="false">
      <c r="IU291" s="35" t="s">
        <v>575</v>
      </c>
      <c r="IV291" s="36" t="s">
        <v>576</v>
      </c>
    </row>
    <row r="292" customFormat="false" ht="12.75" hidden="false" customHeight="false" outlineLevel="0" collapsed="false">
      <c r="IU292" s="35" t="s">
        <v>577</v>
      </c>
      <c r="IV292" s="36" t="s">
        <v>578</v>
      </c>
    </row>
    <row r="293" customFormat="false" ht="12.75" hidden="false" customHeight="false" outlineLevel="0" collapsed="false">
      <c r="IU293" s="35" t="s">
        <v>579</v>
      </c>
      <c r="IV293" s="36" t="s">
        <v>580</v>
      </c>
    </row>
    <row r="294" customFormat="false" ht="12.75" hidden="false" customHeight="false" outlineLevel="0" collapsed="false">
      <c r="IU294" s="35" t="s">
        <v>581</v>
      </c>
      <c r="IV294" s="36" t="s">
        <v>582</v>
      </c>
    </row>
    <row r="295" customFormat="false" ht="12.75" hidden="false" customHeight="false" outlineLevel="0" collapsed="false">
      <c r="IU295" s="35" t="s">
        <v>583</v>
      </c>
      <c r="IV295" s="36" t="s">
        <v>584</v>
      </c>
    </row>
    <row r="296" customFormat="false" ht="12.75" hidden="false" customHeight="false" outlineLevel="0" collapsed="false">
      <c r="IU296" s="35" t="s">
        <v>585</v>
      </c>
      <c r="IV296" s="36" t="s">
        <v>586</v>
      </c>
    </row>
    <row r="297" customFormat="false" ht="12.75" hidden="false" customHeight="false" outlineLevel="0" collapsed="false">
      <c r="IU297" s="35" t="s">
        <v>587</v>
      </c>
      <c r="IV297" s="36" t="s">
        <v>588</v>
      </c>
    </row>
    <row r="298" customFormat="false" ht="12.75" hidden="false" customHeight="false" outlineLevel="0" collapsed="false">
      <c r="IU298" s="35" t="s">
        <v>589</v>
      </c>
      <c r="IV298" s="36" t="s">
        <v>590</v>
      </c>
    </row>
    <row r="299" customFormat="false" ht="12.75" hidden="false" customHeight="false" outlineLevel="0" collapsed="false">
      <c r="IU299" s="35" t="s">
        <v>591</v>
      </c>
      <c r="IV299" s="36" t="s">
        <v>592</v>
      </c>
    </row>
    <row r="300" customFormat="false" ht="12.75" hidden="false" customHeight="false" outlineLevel="0" collapsed="false">
      <c r="IU300" s="35" t="s">
        <v>593</v>
      </c>
      <c r="IV300" s="36" t="s">
        <v>594</v>
      </c>
    </row>
    <row r="301" customFormat="false" ht="12.75" hidden="false" customHeight="false" outlineLevel="0" collapsed="false">
      <c r="IU301" s="35" t="s">
        <v>595</v>
      </c>
      <c r="IV301" s="36" t="s">
        <v>596</v>
      </c>
    </row>
    <row r="302" customFormat="false" ht="12.75" hidden="false" customHeight="false" outlineLevel="0" collapsed="false">
      <c r="IU302" s="35" t="s">
        <v>597</v>
      </c>
      <c r="IV302" s="36" t="s">
        <v>598</v>
      </c>
    </row>
    <row r="303" customFormat="false" ht="12.75" hidden="false" customHeight="false" outlineLevel="0" collapsed="false">
      <c r="IU303" s="35" t="s">
        <v>599</v>
      </c>
      <c r="IV303" s="36" t="s">
        <v>600</v>
      </c>
    </row>
    <row r="304" customFormat="false" ht="12.75" hidden="false" customHeight="false" outlineLevel="0" collapsed="false">
      <c r="IU304" s="35" t="s">
        <v>601</v>
      </c>
      <c r="IV304" s="36" t="s">
        <v>602</v>
      </c>
    </row>
    <row r="305" customFormat="false" ht="12.75" hidden="false" customHeight="false" outlineLevel="0" collapsed="false">
      <c r="IU305" s="35" t="s">
        <v>603</v>
      </c>
      <c r="IV305" s="36" t="s">
        <v>604</v>
      </c>
    </row>
    <row r="306" customFormat="false" ht="12.75" hidden="false" customHeight="false" outlineLevel="0" collapsed="false">
      <c r="IU306" s="35" t="s">
        <v>605</v>
      </c>
      <c r="IV306" s="36" t="s">
        <v>606</v>
      </c>
    </row>
    <row r="307" customFormat="false" ht="12.75" hidden="false" customHeight="false" outlineLevel="0" collapsed="false">
      <c r="IU307" s="35" t="s">
        <v>607</v>
      </c>
      <c r="IV307" s="36" t="s">
        <v>608</v>
      </c>
    </row>
    <row r="308" customFormat="false" ht="12.75" hidden="false" customHeight="false" outlineLevel="0" collapsed="false">
      <c r="IU308" s="35" t="s">
        <v>609</v>
      </c>
      <c r="IV308" s="36" t="s">
        <v>610</v>
      </c>
    </row>
    <row r="309" customFormat="false" ht="12.75" hidden="false" customHeight="false" outlineLevel="0" collapsed="false">
      <c r="IU309" s="35" t="s">
        <v>611</v>
      </c>
      <c r="IV309" s="36" t="s">
        <v>612</v>
      </c>
    </row>
    <row r="310" customFormat="false" ht="12.75" hidden="false" customHeight="false" outlineLevel="0" collapsed="false">
      <c r="IU310" s="35" t="s">
        <v>613</v>
      </c>
      <c r="IV310" s="36" t="s">
        <v>614</v>
      </c>
    </row>
    <row r="311" customFormat="false" ht="12.75" hidden="false" customHeight="false" outlineLevel="0" collapsed="false">
      <c r="IU311" s="35" t="s">
        <v>615</v>
      </c>
      <c r="IV311" s="36" t="s">
        <v>616</v>
      </c>
    </row>
    <row r="312" customFormat="false" ht="12.75" hidden="false" customHeight="false" outlineLevel="0" collapsed="false">
      <c r="IU312" s="35" t="s">
        <v>617</v>
      </c>
      <c r="IV312" s="36" t="s">
        <v>618</v>
      </c>
    </row>
    <row r="313" customFormat="false" ht="12.75" hidden="false" customHeight="false" outlineLevel="0" collapsed="false">
      <c r="IU313" s="35" t="s">
        <v>619</v>
      </c>
      <c r="IV313" s="36" t="s">
        <v>620</v>
      </c>
    </row>
    <row r="314" customFormat="false" ht="12.75" hidden="false" customHeight="false" outlineLevel="0" collapsed="false">
      <c r="IU314" s="35" t="s">
        <v>621</v>
      </c>
      <c r="IV314" s="36" t="s">
        <v>622</v>
      </c>
    </row>
    <row r="315" customFormat="false" ht="12.75" hidden="false" customHeight="false" outlineLevel="0" collapsed="false">
      <c r="IU315" s="35" t="s">
        <v>623</v>
      </c>
      <c r="IV315" s="36" t="s">
        <v>624</v>
      </c>
    </row>
    <row r="316" customFormat="false" ht="12.75" hidden="false" customHeight="false" outlineLevel="0" collapsed="false">
      <c r="IU316" s="35" t="s">
        <v>625</v>
      </c>
      <c r="IV316" s="36" t="s">
        <v>626</v>
      </c>
    </row>
    <row r="317" customFormat="false" ht="12.75" hidden="false" customHeight="false" outlineLevel="0" collapsed="false">
      <c r="IU317" s="35" t="s">
        <v>627</v>
      </c>
      <c r="IV317" s="36" t="s">
        <v>628</v>
      </c>
    </row>
    <row r="318" customFormat="false" ht="12.75" hidden="false" customHeight="false" outlineLevel="0" collapsed="false">
      <c r="IU318" s="35" t="s">
        <v>629</v>
      </c>
      <c r="IV318" s="36" t="s">
        <v>630</v>
      </c>
    </row>
    <row r="319" customFormat="false" ht="12.75" hidden="false" customHeight="false" outlineLevel="0" collapsed="false">
      <c r="IU319" s="35" t="s">
        <v>631</v>
      </c>
      <c r="IV319" s="36" t="s">
        <v>632</v>
      </c>
    </row>
    <row r="320" customFormat="false" ht="12.75" hidden="false" customHeight="false" outlineLevel="0" collapsed="false">
      <c r="IU320" s="35" t="s">
        <v>633</v>
      </c>
      <c r="IV320" s="36" t="s">
        <v>634</v>
      </c>
    </row>
    <row r="321" customFormat="false" ht="12.75" hidden="false" customHeight="false" outlineLevel="0" collapsed="false">
      <c r="IU321" s="35" t="s">
        <v>635</v>
      </c>
      <c r="IV321" s="36" t="s">
        <v>636</v>
      </c>
    </row>
    <row r="322" customFormat="false" ht="12.75" hidden="false" customHeight="false" outlineLevel="0" collapsed="false">
      <c r="IU322" s="35" t="s">
        <v>637</v>
      </c>
      <c r="IV322" s="36" t="s">
        <v>638</v>
      </c>
    </row>
    <row r="323" customFormat="false" ht="12.75" hidden="false" customHeight="false" outlineLevel="0" collapsed="false">
      <c r="IU323" s="35" t="s">
        <v>639</v>
      </c>
      <c r="IV323" s="36" t="s">
        <v>640</v>
      </c>
    </row>
    <row r="324" customFormat="false" ht="12.75" hidden="false" customHeight="false" outlineLevel="0" collapsed="false">
      <c r="IU324" s="35" t="s">
        <v>641</v>
      </c>
      <c r="IV324" s="36" t="s">
        <v>642</v>
      </c>
    </row>
    <row r="325" customFormat="false" ht="12.75" hidden="false" customHeight="false" outlineLevel="0" collapsed="false">
      <c r="IU325" s="35" t="s">
        <v>643</v>
      </c>
      <c r="IV325" s="36" t="s">
        <v>644</v>
      </c>
    </row>
    <row r="326" customFormat="false" ht="12.75" hidden="false" customHeight="false" outlineLevel="0" collapsed="false">
      <c r="IU326" s="35" t="s">
        <v>645</v>
      </c>
      <c r="IV326" s="36" t="s">
        <v>646</v>
      </c>
    </row>
    <row r="327" customFormat="false" ht="12.75" hidden="false" customHeight="false" outlineLevel="0" collapsed="false">
      <c r="IU327" s="35" t="s">
        <v>647</v>
      </c>
      <c r="IV327" s="36" t="s">
        <v>648</v>
      </c>
    </row>
    <row r="328" customFormat="false" ht="12.75" hidden="false" customHeight="false" outlineLevel="0" collapsed="false">
      <c r="IU328" s="35" t="s">
        <v>649</v>
      </c>
      <c r="IV328" s="36" t="s">
        <v>650</v>
      </c>
    </row>
    <row r="329" customFormat="false" ht="12.75" hidden="false" customHeight="false" outlineLevel="0" collapsed="false">
      <c r="IU329" s="35" t="s">
        <v>651</v>
      </c>
      <c r="IV329" s="36" t="s">
        <v>652</v>
      </c>
    </row>
    <row r="330" customFormat="false" ht="12.75" hidden="false" customHeight="false" outlineLevel="0" collapsed="false">
      <c r="IU330" s="35" t="s">
        <v>653</v>
      </c>
      <c r="IV330" s="36" t="s">
        <v>654</v>
      </c>
    </row>
    <row r="331" customFormat="false" ht="12.75" hidden="false" customHeight="false" outlineLevel="0" collapsed="false">
      <c r="IU331" s="35" t="s">
        <v>655</v>
      </c>
      <c r="IV331" s="36" t="s">
        <v>656</v>
      </c>
    </row>
    <row r="332" customFormat="false" ht="12.75" hidden="false" customHeight="false" outlineLevel="0" collapsed="false">
      <c r="IU332" s="35" t="s">
        <v>657</v>
      </c>
      <c r="IV332" s="36" t="s">
        <v>658</v>
      </c>
    </row>
    <row r="333" customFormat="false" ht="12.75" hidden="false" customHeight="false" outlineLevel="0" collapsed="false">
      <c r="IU333" s="35" t="s">
        <v>659</v>
      </c>
      <c r="IV333" s="36" t="s">
        <v>660</v>
      </c>
    </row>
    <row r="334" customFormat="false" ht="12.75" hidden="false" customHeight="false" outlineLevel="0" collapsed="false">
      <c r="IU334" s="35" t="s">
        <v>661</v>
      </c>
      <c r="IV334" s="36" t="s">
        <v>662</v>
      </c>
    </row>
    <row r="335" customFormat="false" ht="12.75" hidden="false" customHeight="false" outlineLevel="0" collapsed="false">
      <c r="IU335" s="35" t="s">
        <v>663</v>
      </c>
      <c r="IV335" s="36" t="s">
        <v>664</v>
      </c>
    </row>
    <row r="336" customFormat="false" ht="12.75" hidden="false" customHeight="false" outlineLevel="0" collapsed="false">
      <c r="IU336" s="35" t="s">
        <v>665</v>
      </c>
      <c r="IV336" s="36" t="s">
        <v>666</v>
      </c>
    </row>
    <row r="337" customFormat="false" ht="12.75" hidden="false" customHeight="false" outlineLevel="0" collapsed="false">
      <c r="IU337" s="35" t="s">
        <v>667</v>
      </c>
      <c r="IV337" s="36" t="s">
        <v>668</v>
      </c>
    </row>
    <row r="338" customFormat="false" ht="12.75" hidden="false" customHeight="false" outlineLevel="0" collapsed="false">
      <c r="IU338" s="35" t="s">
        <v>669</v>
      </c>
      <c r="IV338" s="36" t="s">
        <v>670</v>
      </c>
    </row>
    <row r="339" customFormat="false" ht="12.75" hidden="false" customHeight="false" outlineLevel="0" collapsed="false">
      <c r="IU339" s="35" t="s">
        <v>671</v>
      </c>
      <c r="IV339" s="36" t="s">
        <v>672</v>
      </c>
    </row>
    <row r="340" customFormat="false" ht="12.75" hidden="false" customHeight="false" outlineLevel="0" collapsed="false">
      <c r="IU340" s="35" t="s">
        <v>673</v>
      </c>
      <c r="IV340" s="36" t="s">
        <v>674</v>
      </c>
    </row>
    <row r="341" customFormat="false" ht="12.75" hidden="false" customHeight="false" outlineLevel="0" collapsed="false">
      <c r="IU341" s="35" t="s">
        <v>675</v>
      </c>
      <c r="IV341" s="36" t="s">
        <v>676</v>
      </c>
    </row>
    <row r="342" customFormat="false" ht="12.75" hidden="false" customHeight="false" outlineLevel="0" collapsed="false">
      <c r="IU342" s="35" t="s">
        <v>677</v>
      </c>
      <c r="IV342" s="36" t="s">
        <v>678</v>
      </c>
    </row>
    <row r="343" customFormat="false" ht="12.75" hidden="false" customHeight="false" outlineLevel="0" collapsed="false">
      <c r="IU343" s="35" t="s">
        <v>679</v>
      </c>
      <c r="IV343" s="36" t="s">
        <v>680</v>
      </c>
    </row>
    <row r="344" customFormat="false" ht="12.75" hidden="false" customHeight="false" outlineLevel="0" collapsed="false">
      <c r="IU344" s="35" t="s">
        <v>681</v>
      </c>
      <c r="IV344" s="36" t="s">
        <v>682</v>
      </c>
    </row>
    <row r="345" customFormat="false" ht="12.75" hidden="false" customHeight="false" outlineLevel="0" collapsed="false">
      <c r="IU345" s="35" t="s">
        <v>683</v>
      </c>
      <c r="IV345" s="36" t="s">
        <v>684</v>
      </c>
    </row>
    <row r="346" customFormat="false" ht="12.75" hidden="false" customHeight="false" outlineLevel="0" collapsed="false">
      <c r="IU346" s="35" t="s">
        <v>685</v>
      </c>
      <c r="IV346" s="36" t="s">
        <v>686</v>
      </c>
    </row>
    <row r="347" customFormat="false" ht="12.75" hidden="false" customHeight="false" outlineLevel="0" collapsed="false">
      <c r="IU347" s="35" t="s">
        <v>687</v>
      </c>
      <c r="IV347" s="36" t="s">
        <v>688</v>
      </c>
    </row>
    <row r="348" customFormat="false" ht="12.75" hidden="false" customHeight="false" outlineLevel="0" collapsed="false">
      <c r="IU348" s="35" t="s">
        <v>689</v>
      </c>
      <c r="IV348" s="36" t="s">
        <v>690</v>
      </c>
    </row>
    <row r="349" customFormat="false" ht="12.75" hidden="false" customHeight="false" outlineLevel="0" collapsed="false">
      <c r="IU349" s="35" t="s">
        <v>691</v>
      </c>
      <c r="IV349" s="36" t="s">
        <v>692</v>
      </c>
    </row>
    <row r="350" customFormat="false" ht="12.75" hidden="false" customHeight="false" outlineLevel="0" collapsed="false">
      <c r="IU350" s="35" t="s">
        <v>693</v>
      </c>
      <c r="IV350" s="36" t="s">
        <v>694</v>
      </c>
    </row>
    <row r="351" customFormat="false" ht="12.75" hidden="false" customHeight="false" outlineLevel="0" collapsed="false">
      <c r="IU351" s="35" t="s">
        <v>695</v>
      </c>
      <c r="IV351" s="36" t="s">
        <v>696</v>
      </c>
    </row>
    <row r="352" customFormat="false" ht="12.75" hidden="false" customHeight="false" outlineLevel="0" collapsed="false">
      <c r="IU352" s="35" t="s">
        <v>697</v>
      </c>
      <c r="IV352" s="36" t="s">
        <v>698</v>
      </c>
    </row>
    <row r="353" customFormat="false" ht="12.75" hidden="false" customHeight="false" outlineLevel="0" collapsed="false">
      <c r="IU353" s="35" t="s">
        <v>699</v>
      </c>
      <c r="IV353" s="36" t="s">
        <v>700</v>
      </c>
    </row>
    <row r="354" customFormat="false" ht="12.75" hidden="false" customHeight="false" outlineLevel="0" collapsed="false">
      <c r="IU354" s="35" t="s">
        <v>701</v>
      </c>
      <c r="IV354" s="36" t="s">
        <v>702</v>
      </c>
    </row>
    <row r="355" customFormat="false" ht="12.75" hidden="false" customHeight="false" outlineLevel="0" collapsed="false">
      <c r="IU355" s="35" t="s">
        <v>703</v>
      </c>
      <c r="IV355" s="36" t="s">
        <v>704</v>
      </c>
    </row>
    <row r="356" customFormat="false" ht="12.75" hidden="false" customHeight="false" outlineLevel="0" collapsed="false">
      <c r="IU356" s="35" t="s">
        <v>705</v>
      </c>
      <c r="IV356" s="36" t="s">
        <v>706</v>
      </c>
    </row>
    <row r="357" customFormat="false" ht="12.75" hidden="false" customHeight="false" outlineLevel="0" collapsed="false">
      <c r="IU357" s="35" t="s">
        <v>707</v>
      </c>
      <c r="IV357" s="36" t="s">
        <v>708</v>
      </c>
    </row>
    <row r="358" customFormat="false" ht="12.75" hidden="false" customHeight="false" outlineLevel="0" collapsed="false">
      <c r="IU358" s="35" t="s">
        <v>709</v>
      </c>
      <c r="IV358" s="36" t="s">
        <v>710</v>
      </c>
    </row>
    <row r="359" customFormat="false" ht="12.75" hidden="false" customHeight="false" outlineLevel="0" collapsed="false">
      <c r="IU359" s="35" t="s">
        <v>711</v>
      </c>
      <c r="IV359" s="36" t="s">
        <v>712</v>
      </c>
    </row>
    <row r="360" customFormat="false" ht="12.75" hidden="false" customHeight="false" outlineLevel="0" collapsed="false">
      <c r="IU360" s="35" t="s">
        <v>713</v>
      </c>
      <c r="IV360" s="36" t="s">
        <v>714</v>
      </c>
    </row>
    <row r="361" customFormat="false" ht="12.75" hidden="false" customHeight="false" outlineLevel="0" collapsed="false">
      <c r="IU361" s="35" t="s">
        <v>715</v>
      </c>
      <c r="IV361" s="36" t="s">
        <v>716</v>
      </c>
    </row>
    <row r="362" customFormat="false" ht="12.75" hidden="false" customHeight="false" outlineLevel="0" collapsed="false">
      <c r="IU362" s="35" t="s">
        <v>717</v>
      </c>
      <c r="IV362" s="36" t="s">
        <v>718</v>
      </c>
    </row>
    <row r="363" customFormat="false" ht="12.75" hidden="false" customHeight="false" outlineLevel="0" collapsed="false">
      <c r="IU363" s="35" t="s">
        <v>719</v>
      </c>
      <c r="IV363" s="36" t="s">
        <v>720</v>
      </c>
    </row>
    <row r="364" customFormat="false" ht="12.75" hidden="false" customHeight="false" outlineLevel="0" collapsed="false">
      <c r="IU364" s="35" t="s">
        <v>721</v>
      </c>
      <c r="IV364" s="36" t="s">
        <v>722</v>
      </c>
    </row>
    <row r="365" customFormat="false" ht="12.75" hidden="false" customHeight="false" outlineLevel="0" collapsed="false">
      <c r="IU365" s="35" t="s">
        <v>723</v>
      </c>
      <c r="IV365" s="36" t="s">
        <v>724</v>
      </c>
    </row>
    <row r="366" customFormat="false" ht="12.75" hidden="false" customHeight="false" outlineLevel="0" collapsed="false">
      <c r="IU366" s="35" t="s">
        <v>725</v>
      </c>
      <c r="IV366" s="36" t="s">
        <v>726</v>
      </c>
    </row>
    <row r="367" customFormat="false" ht="12.75" hidden="false" customHeight="false" outlineLevel="0" collapsed="false">
      <c r="IU367" s="35" t="s">
        <v>727</v>
      </c>
      <c r="IV367" s="36" t="s">
        <v>726</v>
      </c>
    </row>
    <row r="368" customFormat="false" ht="12.75" hidden="false" customHeight="false" outlineLevel="0" collapsed="false">
      <c r="IU368" s="35" t="s">
        <v>728</v>
      </c>
      <c r="IV368" s="36" t="s">
        <v>729</v>
      </c>
    </row>
    <row r="369" customFormat="false" ht="12.75" hidden="false" customHeight="false" outlineLevel="0" collapsed="false">
      <c r="IU369" s="35" t="s">
        <v>730</v>
      </c>
      <c r="IV369" s="36" t="s">
        <v>731</v>
      </c>
    </row>
    <row r="370" customFormat="false" ht="12.75" hidden="false" customHeight="false" outlineLevel="0" collapsed="false">
      <c r="IU370" s="35" t="s">
        <v>732</v>
      </c>
      <c r="IV370" s="36" t="s">
        <v>733</v>
      </c>
    </row>
    <row r="371" customFormat="false" ht="12.75" hidden="false" customHeight="false" outlineLevel="0" collapsed="false">
      <c r="IU371" s="35" t="s">
        <v>734</v>
      </c>
      <c r="IV371" s="36" t="s">
        <v>735</v>
      </c>
    </row>
    <row r="372" customFormat="false" ht="12.75" hidden="false" customHeight="false" outlineLevel="0" collapsed="false">
      <c r="IU372" s="35" t="s">
        <v>736</v>
      </c>
      <c r="IV372" s="36" t="s">
        <v>737</v>
      </c>
    </row>
    <row r="373" customFormat="false" ht="12.75" hidden="false" customHeight="false" outlineLevel="0" collapsed="false">
      <c r="IU373" s="35" t="s">
        <v>738</v>
      </c>
      <c r="IV373" s="36" t="s">
        <v>65</v>
      </c>
    </row>
    <row r="374" customFormat="false" ht="12.75" hidden="false" customHeight="false" outlineLevel="0" collapsed="false">
      <c r="IU374" s="35" t="s">
        <v>739</v>
      </c>
      <c r="IV374" s="36" t="s">
        <v>740</v>
      </c>
    </row>
    <row r="375" customFormat="false" ht="12.75" hidden="false" customHeight="false" outlineLevel="0" collapsed="false">
      <c r="IU375" s="35" t="s">
        <v>741</v>
      </c>
      <c r="IV375" s="36" t="s">
        <v>742</v>
      </c>
    </row>
    <row r="376" customFormat="false" ht="12.75" hidden="false" customHeight="false" outlineLevel="0" collapsed="false">
      <c r="IU376" s="35" t="s">
        <v>743</v>
      </c>
      <c r="IV376" s="36" t="s">
        <v>744</v>
      </c>
    </row>
    <row r="377" customFormat="false" ht="12.75" hidden="false" customHeight="false" outlineLevel="0" collapsed="false">
      <c r="IU377" s="35" t="s">
        <v>745</v>
      </c>
      <c r="IV377" s="36" t="s">
        <v>746</v>
      </c>
    </row>
    <row r="378" customFormat="false" ht="12.75" hidden="false" customHeight="false" outlineLevel="0" collapsed="false">
      <c r="IU378" s="35" t="s">
        <v>747</v>
      </c>
      <c r="IV378" s="36" t="s">
        <v>748</v>
      </c>
    </row>
    <row r="379" customFormat="false" ht="12.75" hidden="false" customHeight="false" outlineLevel="0" collapsed="false">
      <c r="IU379" s="35" t="s">
        <v>749</v>
      </c>
      <c r="IV379" s="36" t="s">
        <v>750</v>
      </c>
    </row>
    <row r="380" customFormat="false" ht="12.75" hidden="false" customHeight="false" outlineLevel="0" collapsed="false">
      <c r="IU380" s="35" t="s">
        <v>751</v>
      </c>
      <c r="IV380" s="36" t="s">
        <v>752</v>
      </c>
    </row>
    <row r="381" customFormat="false" ht="12.75" hidden="false" customHeight="false" outlineLevel="0" collapsed="false">
      <c r="IU381" s="35" t="s">
        <v>753</v>
      </c>
      <c r="IV381" s="36" t="s">
        <v>463</v>
      </c>
    </row>
    <row r="382" customFormat="false" ht="12.75" hidden="false" customHeight="false" outlineLevel="0" collapsed="false">
      <c r="IU382" s="35" t="s">
        <v>754</v>
      </c>
      <c r="IV382" s="36" t="s">
        <v>65</v>
      </c>
    </row>
    <row r="383" customFormat="false" ht="12.75" hidden="false" customHeight="false" outlineLevel="0" collapsed="false">
      <c r="IU383" s="35" t="s">
        <v>755</v>
      </c>
      <c r="IV383" s="36" t="s">
        <v>756</v>
      </c>
    </row>
    <row r="384" customFormat="false" ht="12.75" hidden="false" customHeight="false" outlineLevel="0" collapsed="false">
      <c r="IU384" s="35" t="s">
        <v>757</v>
      </c>
      <c r="IV384" s="36" t="s">
        <v>758</v>
      </c>
    </row>
    <row r="385" customFormat="false" ht="12.75" hidden="false" customHeight="false" outlineLevel="0" collapsed="false">
      <c r="IU385" s="35" t="s">
        <v>759</v>
      </c>
      <c r="IV385" s="36" t="s">
        <v>760</v>
      </c>
    </row>
    <row r="386" customFormat="false" ht="12.75" hidden="false" customHeight="false" outlineLevel="0" collapsed="false">
      <c r="IU386" s="35" t="s">
        <v>761</v>
      </c>
      <c r="IV386" s="36" t="s">
        <v>762</v>
      </c>
    </row>
    <row r="387" customFormat="false" ht="12.75" hidden="false" customHeight="false" outlineLevel="0" collapsed="false">
      <c r="IU387" s="35" t="s">
        <v>763</v>
      </c>
      <c r="IV387" s="36" t="s">
        <v>764</v>
      </c>
    </row>
    <row r="388" customFormat="false" ht="12.75" hidden="false" customHeight="false" outlineLevel="0" collapsed="false">
      <c r="IU388" s="35" t="s">
        <v>765</v>
      </c>
      <c r="IV388" s="36" t="s">
        <v>766</v>
      </c>
    </row>
    <row r="389" customFormat="false" ht="12.75" hidden="false" customHeight="false" outlineLevel="0" collapsed="false">
      <c r="IU389" s="35" t="s">
        <v>767</v>
      </c>
      <c r="IV389" s="36" t="s">
        <v>768</v>
      </c>
    </row>
    <row r="390" customFormat="false" ht="12.75" hidden="false" customHeight="false" outlineLevel="0" collapsed="false">
      <c r="IU390" s="35" t="s">
        <v>769</v>
      </c>
      <c r="IV390" s="36" t="s">
        <v>770</v>
      </c>
    </row>
    <row r="391" customFormat="false" ht="12.75" hidden="false" customHeight="false" outlineLevel="0" collapsed="false">
      <c r="IU391" s="35" t="s">
        <v>771</v>
      </c>
      <c r="IV391" s="36" t="s">
        <v>772</v>
      </c>
    </row>
    <row r="392" customFormat="false" ht="12.75" hidden="false" customHeight="false" outlineLevel="0" collapsed="false">
      <c r="IU392" s="35" t="s">
        <v>773</v>
      </c>
      <c r="IV392" s="36" t="s">
        <v>774</v>
      </c>
    </row>
    <row r="393" customFormat="false" ht="12.75" hidden="false" customHeight="false" outlineLevel="0" collapsed="false">
      <c r="IU393" s="35" t="s">
        <v>775</v>
      </c>
      <c r="IV393" s="36" t="s">
        <v>776</v>
      </c>
    </row>
    <row r="394" customFormat="false" ht="12.75" hidden="false" customHeight="false" outlineLevel="0" collapsed="false">
      <c r="IU394" s="35" t="s">
        <v>777</v>
      </c>
      <c r="IV394" s="36" t="s">
        <v>778</v>
      </c>
    </row>
    <row r="395" customFormat="false" ht="12.75" hidden="false" customHeight="false" outlineLevel="0" collapsed="false">
      <c r="IU395" s="35" t="s">
        <v>779</v>
      </c>
      <c r="IV395" s="36" t="s">
        <v>780</v>
      </c>
    </row>
    <row r="396" customFormat="false" ht="12.75" hidden="false" customHeight="false" outlineLevel="0" collapsed="false">
      <c r="IU396" s="35" t="s">
        <v>781</v>
      </c>
      <c r="IV396" s="36" t="s">
        <v>782</v>
      </c>
    </row>
    <row r="397" customFormat="false" ht="12.75" hidden="false" customHeight="false" outlineLevel="0" collapsed="false">
      <c r="IU397" s="35" t="s">
        <v>783</v>
      </c>
      <c r="IV397" s="36" t="s">
        <v>784</v>
      </c>
    </row>
    <row r="398" customFormat="false" ht="12.75" hidden="false" customHeight="false" outlineLevel="0" collapsed="false">
      <c r="IU398" s="35" t="s">
        <v>785</v>
      </c>
      <c r="IV398" s="36" t="s">
        <v>786</v>
      </c>
    </row>
    <row r="399" customFormat="false" ht="12.75" hidden="false" customHeight="false" outlineLevel="0" collapsed="false">
      <c r="IU399" s="35" t="s">
        <v>787</v>
      </c>
      <c r="IV399" s="36" t="s">
        <v>788</v>
      </c>
    </row>
    <row r="400" customFormat="false" ht="12.75" hidden="false" customHeight="false" outlineLevel="0" collapsed="false">
      <c r="IU400" s="35" t="s">
        <v>789</v>
      </c>
      <c r="IV400" s="36" t="s">
        <v>790</v>
      </c>
    </row>
    <row r="401" customFormat="false" ht="12.75" hidden="false" customHeight="false" outlineLevel="0" collapsed="false">
      <c r="IU401" s="35" t="s">
        <v>791</v>
      </c>
      <c r="IV401" s="36" t="s">
        <v>792</v>
      </c>
    </row>
    <row r="402" customFormat="false" ht="12.75" hidden="false" customHeight="false" outlineLevel="0" collapsed="false">
      <c r="IU402" s="35" t="s">
        <v>793</v>
      </c>
      <c r="IV402" s="36" t="s">
        <v>794</v>
      </c>
    </row>
    <row r="403" customFormat="false" ht="12.75" hidden="false" customHeight="false" outlineLevel="0" collapsed="false">
      <c r="IU403" s="35" t="s">
        <v>795</v>
      </c>
      <c r="IV403" s="36" t="s">
        <v>796</v>
      </c>
    </row>
    <row r="404" customFormat="false" ht="12.75" hidden="false" customHeight="false" outlineLevel="0" collapsed="false">
      <c r="IU404" s="35" t="s">
        <v>797</v>
      </c>
      <c r="IV404" s="36" t="s">
        <v>798</v>
      </c>
    </row>
    <row r="405" customFormat="false" ht="12.75" hidden="false" customHeight="false" outlineLevel="0" collapsed="false">
      <c r="IU405" s="35" t="s">
        <v>799</v>
      </c>
      <c r="IV405" s="36" t="s">
        <v>800</v>
      </c>
    </row>
    <row r="406" customFormat="false" ht="12.75" hidden="false" customHeight="false" outlineLevel="0" collapsed="false">
      <c r="IU406" s="35" t="s">
        <v>801</v>
      </c>
      <c r="IV406" s="36" t="s">
        <v>802</v>
      </c>
    </row>
    <row r="407" customFormat="false" ht="12.75" hidden="false" customHeight="false" outlineLevel="0" collapsed="false">
      <c r="IU407" s="35" t="s">
        <v>803</v>
      </c>
      <c r="IV407" s="36" t="s">
        <v>804</v>
      </c>
    </row>
    <row r="408" customFormat="false" ht="12.75" hidden="false" customHeight="false" outlineLevel="0" collapsed="false">
      <c r="IU408" s="35" t="s">
        <v>805</v>
      </c>
      <c r="IV408" s="36" t="s">
        <v>806</v>
      </c>
    </row>
    <row r="409" customFormat="false" ht="12.75" hidden="false" customHeight="false" outlineLevel="0" collapsed="false">
      <c r="IU409" s="35" t="s">
        <v>807</v>
      </c>
      <c r="IV409" s="36" t="s">
        <v>808</v>
      </c>
    </row>
    <row r="410" customFormat="false" ht="12.75" hidden="false" customHeight="false" outlineLevel="0" collapsed="false">
      <c r="IU410" s="35" t="s">
        <v>809</v>
      </c>
      <c r="IV410" s="36" t="s">
        <v>810</v>
      </c>
    </row>
    <row r="411" customFormat="false" ht="12.75" hidden="false" customHeight="false" outlineLevel="0" collapsed="false">
      <c r="IU411" s="35" t="s">
        <v>811</v>
      </c>
      <c r="IV411" s="36" t="s">
        <v>812</v>
      </c>
    </row>
    <row r="412" customFormat="false" ht="12.75" hidden="false" customHeight="false" outlineLevel="0" collapsed="false">
      <c r="IU412" s="35" t="s">
        <v>813</v>
      </c>
      <c r="IV412" s="36" t="s">
        <v>814</v>
      </c>
    </row>
    <row r="413" customFormat="false" ht="12.75" hidden="false" customHeight="false" outlineLevel="0" collapsed="false">
      <c r="IU413" s="35" t="s">
        <v>815</v>
      </c>
      <c r="IV413" s="36" t="s">
        <v>816</v>
      </c>
    </row>
    <row r="414" customFormat="false" ht="12.75" hidden="false" customHeight="false" outlineLevel="0" collapsed="false">
      <c r="IU414" s="35" t="s">
        <v>817</v>
      </c>
      <c r="IV414" s="36" t="s">
        <v>818</v>
      </c>
    </row>
    <row r="415" customFormat="false" ht="12.75" hidden="false" customHeight="false" outlineLevel="0" collapsed="false">
      <c r="IU415" s="35" t="s">
        <v>819</v>
      </c>
      <c r="IV415" s="36" t="s">
        <v>548</v>
      </c>
    </row>
    <row r="416" customFormat="false" ht="12.75" hidden="false" customHeight="false" outlineLevel="0" collapsed="false">
      <c r="IU416" s="35" t="s">
        <v>820</v>
      </c>
      <c r="IV416" s="36" t="s">
        <v>821</v>
      </c>
    </row>
    <row r="417" customFormat="false" ht="12.75" hidden="false" customHeight="false" outlineLevel="0" collapsed="false">
      <c r="IU417" s="35" t="s">
        <v>822</v>
      </c>
      <c r="IV417" s="36" t="s">
        <v>823</v>
      </c>
    </row>
    <row r="418" customFormat="false" ht="12.75" hidden="false" customHeight="false" outlineLevel="0" collapsed="false">
      <c r="IU418" s="35" t="s">
        <v>824</v>
      </c>
      <c r="IV418" s="36" t="s">
        <v>825</v>
      </c>
    </row>
    <row r="419" customFormat="false" ht="12.75" hidden="false" customHeight="false" outlineLevel="0" collapsed="false">
      <c r="IU419" s="35" t="s">
        <v>826</v>
      </c>
      <c r="IV419" s="36" t="s">
        <v>827</v>
      </c>
    </row>
    <row r="420" customFormat="false" ht="12.75" hidden="false" customHeight="false" outlineLevel="0" collapsed="false">
      <c r="IU420" s="35" t="s">
        <v>828</v>
      </c>
      <c r="IV420" s="36" t="s">
        <v>829</v>
      </c>
    </row>
    <row r="421" customFormat="false" ht="12.75" hidden="false" customHeight="false" outlineLevel="0" collapsed="false">
      <c r="IU421" s="35" t="s">
        <v>830</v>
      </c>
      <c r="IV421" s="36" t="s">
        <v>831</v>
      </c>
    </row>
    <row r="422" customFormat="false" ht="12.75" hidden="false" customHeight="false" outlineLevel="0" collapsed="false">
      <c r="IU422" s="35" t="s">
        <v>832</v>
      </c>
      <c r="IV422" s="36" t="s">
        <v>833</v>
      </c>
    </row>
    <row r="423" customFormat="false" ht="12.75" hidden="false" customHeight="false" outlineLevel="0" collapsed="false">
      <c r="IU423" s="35" t="s">
        <v>834</v>
      </c>
      <c r="IV423" s="36" t="s">
        <v>835</v>
      </c>
    </row>
    <row r="424" customFormat="false" ht="12.75" hidden="false" customHeight="false" outlineLevel="0" collapsed="false">
      <c r="IU424" s="35" t="s">
        <v>836</v>
      </c>
      <c r="IV424" s="36" t="s">
        <v>837</v>
      </c>
    </row>
    <row r="425" customFormat="false" ht="12.75" hidden="false" customHeight="false" outlineLevel="0" collapsed="false">
      <c r="IU425" s="35" t="s">
        <v>838</v>
      </c>
      <c r="IV425" s="36" t="s">
        <v>839</v>
      </c>
    </row>
    <row r="426" customFormat="false" ht="12.75" hidden="false" customHeight="false" outlineLevel="0" collapsed="false">
      <c r="IU426" s="35" t="s">
        <v>840</v>
      </c>
      <c r="IV426" s="36" t="s">
        <v>841</v>
      </c>
    </row>
    <row r="427" customFormat="false" ht="12.75" hidden="false" customHeight="false" outlineLevel="0" collapsed="false">
      <c r="IU427" s="35" t="s">
        <v>842</v>
      </c>
      <c r="IV427" s="36" t="s">
        <v>437</v>
      </c>
    </row>
    <row r="428" customFormat="false" ht="12.75" hidden="false" customHeight="false" outlineLevel="0" collapsed="false">
      <c r="IU428" s="35" t="s">
        <v>843</v>
      </c>
      <c r="IV428" s="36" t="s">
        <v>844</v>
      </c>
    </row>
    <row r="429" customFormat="false" ht="12.75" hidden="false" customHeight="false" outlineLevel="0" collapsed="false">
      <c r="IU429" s="35" t="s">
        <v>845</v>
      </c>
      <c r="IV429" s="36" t="s">
        <v>846</v>
      </c>
    </row>
    <row r="430" customFormat="false" ht="12.75" hidden="false" customHeight="false" outlineLevel="0" collapsed="false">
      <c r="IU430" s="35" t="s">
        <v>847</v>
      </c>
      <c r="IV430" s="36" t="s">
        <v>848</v>
      </c>
    </row>
    <row r="431" customFormat="false" ht="12.75" hidden="false" customHeight="false" outlineLevel="0" collapsed="false">
      <c r="IU431" s="35" t="s">
        <v>849</v>
      </c>
      <c r="IV431" s="36" t="s">
        <v>850</v>
      </c>
    </row>
    <row r="432" customFormat="false" ht="12.75" hidden="false" customHeight="false" outlineLevel="0" collapsed="false">
      <c r="IU432" s="35" t="s">
        <v>851</v>
      </c>
      <c r="IV432" s="36" t="s">
        <v>852</v>
      </c>
    </row>
    <row r="433" customFormat="false" ht="12.75" hidden="false" customHeight="false" outlineLevel="0" collapsed="false">
      <c r="IU433" s="35" t="s">
        <v>853</v>
      </c>
      <c r="IV433" s="36" t="s">
        <v>854</v>
      </c>
    </row>
    <row r="434" customFormat="false" ht="12.75" hidden="false" customHeight="false" outlineLevel="0" collapsed="false">
      <c r="IU434" s="35" t="s">
        <v>855</v>
      </c>
      <c r="IV434" s="36" t="s">
        <v>856</v>
      </c>
    </row>
    <row r="435" customFormat="false" ht="12.75" hidden="false" customHeight="false" outlineLevel="0" collapsed="false">
      <c r="IU435" s="35" t="s">
        <v>857</v>
      </c>
      <c r="IV435" s="36" t="s">
        <v>858</v>
      </c>
    </row>
    <row r="436" customFormat="false" ht="12.75" hidden="false" customHeight="false" outlineLevel="0" collapsed="false">
      <c r="IU436" s="35" t="s">
        <v>859</v>
      </c>
      <c r="IV436" s="36" t="s">
        <v>860</v>
      </c>
    </row>
    <row r="437" customFormat="false" ht="12.75" hidden="false" customHeight="false" outlineLevel="0" collapsed="false">
      <c r="IU437" s="35" t="s">
        <v>861</v>
      </c>
      <c r="IV437" s="36" t="s">
        <v>862</v>
      </c>
    </row>
    <row r="438" customFormat="false" ht="12.75" hidden="false" customHeight="false" outlineLevel="0" collapsed="false">
      <c r="IU438" s="35" t="s">
        <v>863</v>
      </c>
      <c r="IV438" s="36" t="s">
        <v>864</v>
      </c>
    </row>
    <row r="439" customFormat="false" ht="12.75" hidden="false" customHeight="false" outlineLevel="0" collapsed="false">
      <c r="IU439" s="35" t="s">
        <v>865</v>
      </c>
      <c r="IV439" s="36" t="s">
        <v>866</v>
      </c>
    </row>
    <row r="440" customFormat="false" ht="12.75" hidden="false" customHeight="false" outlineLevel="0" collapsed="false">
      <c r="IU440" s="35" t="s">
        <v>867</v>
      </c>
      <c r="IV440" s="36" t="s">
        <v>868</v>
      </c>
    </row>
    <row r="441" customFormat="false" ht="12.75" hidden="false" customHeight="false" outlineLevel="0" collapsed="false">
      <c r="IU441" s="35" t="s">
        <v>869</v>
      </c>
      <c r="IV441" s="36" t="s">
        <v>870</v>
      </c>
    </row>
    <row r="442" customFormat="false" ht="12.75" hidden="false" customHeight="false" outlineLevel="0" collapsed="false">
      <c r="IU442" s="35" t="s">
        <v>871</v>
      </c>
      <c r="IV442" s="36" t="s">
        <v>872</v>
      </c>
    </row>
    <row r="443" customFormat="false" ht="12.75" hidden="false" customHeight="false" outlineLevel="0" collapsed="false">
      <c r="IU443" s="35" t="s">
        <v>873</v>
      </c>
      <c r="IV443" s="36" t="s">
        <v>874</v>
      </c>
    </row>
    <row r="444" customFormat="false" ht="12.75" hidden="false" customHeight="false" outlineLevel="0" collapsed="false">
      <c r="IU444" s="35" t="s">
        <v>875</v>
      </c>
      <c r="IV444" s="36" t="s">
        <v>876</v>
      </c>
    </row>
    <row r="445" customFormat="false" ht="12.75" hidden="false" customHeight="false" outlineLevel="0" collapsed="false">
      <c r="IU445" s="35" t="s">
        <v>877</v>
      </c>
      <c r="IV445" s="36" t="s">
        <v>776</v>
      </c>
    </row>
    <row r="446" customFormat="false" ht="12.75" hidden="false" customHeight="false" outlineLevel="0" collapsed="false">
      <c r="IU446" s="35" t="s">
        <v>878</v>
      </c>
      <c r="IV446" s="36" t="s">
        <v>879</v>
      </c>
    </row>
    <row r="447" customFormat="false" ht="12.75" hidden="false" customHeight="false" outlineLevel="0" collapsed="false">
      <c r="IU447" s="35" t="s">
        <v>880</v>
      </c>
      <c r="IV447" s="36" t="s">
        <v>881</v>
      </c>
    </row>
    <row r="448" customFormat="false" ht="12.75" hidden="false" customHeight="false" outlineLevel="0" collapsed="false">
      <c r="IU448" s="35" t="s">
        <v>882</v>
      </c>
      <c r="IV448" s="36" t="s">
        <v>883</v>
      </c>
    </row>
    <row r="449" customFormat="false" ht="12.75" hidden="false" customHeight="false" outlineLevel="0" collapsed="false">
      <c r="IU449" s="35" t="s">
        <v>884</v>
      </c>
      <c r="IV449" s="36" t="s">
        <v>885</v>
      </c>
    </row>
    <row r="450" customFormat="false" ht="12.75" hidden="false" customHeight="false" outlineLevel="0" collapsed="false">
      <c r="IU450" s="35" t="s">
        <v>886</v>
      </c>
      <c r="IV450" s="36" t="s">
        <v>887</v>
      </c>
    </row>
    <row r="451" customFormat="false" ht="12.75" hidden="false" customHeight="false" outlineLevel="0" collapsed="false">
      <c r="IU451" s="35" t="s">
        <v>888</v>
      </c>
      <c r="IV451" s="36" t="s">
        <v>889</v>
      </c>
    </row>
    <row r="452" customFormat="false" ht="12.75" hidden="false" customHeight="false" outlineLevel="0" collapsed="false">
      <c r="IU452" s="35" t="s">
        <v>890</v>
      </c>
      <c r="IV452" s="36" t="s">
        <v>891</v>
      </c>
    </row>
    <row r="453" customFormat="false" ht="12.75" hidden="false" customHeight="false" outlineLevel="0" collapsed="false">
      <c r="IU453" s="35" t="s">
        <v>892</v>
      </c>
      <c r="IV453" s="36" t="s">
        <v>893</v>
      </c>
    </row>
    <row r="454" customFormat="false" ht="12.75" hidden="false" customHeight="false" outlineLevel="0" collapsed="false">
      <c r="IU454" s="35" t="s">
        <v>894</v>
      </c>
      <c r="IV454" s="36" t="s">
        <v>895</v>
      </c>
    </row>
    <row r="455" customFormat="false" ht="12.75" hidden="false" customHeight="false" outlineLevel="0" collapsed="false">
      <c r="IU455" s="35" t="s">
        <v>896</v>
      </c>
      <c r="IV455" s="36" t="s">
        <v>897</v>
      </c>
    </row>
    <row r="456" customFormat="false" ht="12.75" hidden="false" customHeight="false" outlineLevel="0" collapsed="false">
      <c r="IU456" s="35" t="s">
        <v>898</v>
      </c>
      <c r="IV456" s="36" t="s">
        <v>899</v>
      </c>
    </row>
    <row r="457" customFormat="false" ht="12.75" hidden="false" customHeight="false" outlineLevel="0" collapsed="false">
      <c r="IU457" s="35" t="s">
        <v>900</v>
      </c>
      <c r="IV457" s="36" t="s">
        <v>901</v>
      </c>
    </row>
    <row r="458" customFormat="false" ht="12.75" hidden="false" customHeight="false" outlineLevel="0" collapsed="false">
      <c r="IU458" s="35" t="s">
        <v>902</v>
      </c>
      <c r="IV458" s="36" t="s">
        <v>903</v>
      </c>
    </row>
    <row r="459" customFormat="false" ht="12.75" hidden="false" customHeight="false" outlineLevel="0" collapsed="false">
      <c r="IU459" s="35" t="s">
        <v>904</v>
      </c>
      <c r="IV459" s="36" t="s">
        <v>905</v>
      </c>
    </row>
    <row r="460" customFormat="false" ht="12.75" hidden="false" customHeight="false" outlineLevel="0" collapsed="false">
      <c r="IU460" s="35" t="s">
        <v>906</v>
      </c>
      <c r="IV460" s="36" t="s">
        <v>907</v>
      </c>
    </row>
    <row r="461" customFormat="false" ht="12.75" hidden="false" customHeight="false" outlineLevel="0" collapsed="false">
      <c r="IU461" s="35" t="s">
        <v>908</v>
      </c>
      <c r="IV461" s="36" t="s">
        <v>449</v>
      </c>
    </row>
    <row r="462" customFormat="false" ht="12.75" hidden="false" customHeight="false" outlineLevel="0" collapsed="false">
      <c r="IU462" s="35" t="s">
        <v>909</v>
      </c>
      <c r="IV462" s="36" t="s">
        <v>910</v>
      </c>
    </row>
    <row r="463" customFormat="false" ht="12.75" hidden="false" customHeight="false" outlineLevel="0" collapsed="false">
      <c r="IU463" s="35" t="s">
        <v>911</v>
      </c>
      <c r="IV463" s="36" t="s">
        <v>912</v>
      </c>
    </row>
    <row r="464" customFormat="false" ht="12.75" hidden="false" customHeight="false" outlineLevel="0" collapsed="false">
      <c r="IU464" s="35" t="s">
        <v>913</v>
      </c>
      <c r="IV464" s="36" t="s">
        <v>914</v>
      </c>
    </row>
    <row r="465" customFormat="false" ht="12.75" hidden="false" customHeight="false" outlineLevel="0" collapsed="false">
      <c r="IU465" s="35" t="s">
        <v>915</v>
      </c>
      <c r="IV465" s="36" t="s">
        <v>916</v>
      </c>
    </row>
    <row r="466" customFormat="false" ht="12.75" hidden="false" customHeight="false" outlineLevel="0" collapsed="false">
      <c r="IU466" s="35" t="s">
        <v>917</v>
      </c>
      <c r="IV466" s="36" t="s">
        <v>918</v>
      </c>
    </row>
    <row r="467" customFormat="false" ht="12.75" hidden="false" customHeight="false" outlineLevel="0" collapsed="false">
      <c r="IU467" s="35" t="s">
        <v>919</v>
      </c>
      <c r="IV467" s="36" t="s">
        <v>920</v>
      </c>
    </row>
    <row r="468" customFormat="false" ht="12.75" hidden="false" customHeight="false" outlineLevel="0" collapsed="false">
      <c r="IU468" s="35" t="s">
        <v>921</v>
      </c>
      <c r="IV468" s="36" t="s">
        <v>922</v>
      </c>
    </row>
    <row r="469" customFormat="false" ht="12.75" hidden="false" customHeight="false" outlineLevel="0" collapsed="false">
      <c r="IU469" s="35" t="s">
        <v>923</v>
      </c>
      <c r="IV469" s="36" t="s">
        <v>924</v>
      </c>
    </row>
    <row r="470" customFormat="false" ht="12.75" hidden="false" customHeight="false" outlineLevel="0" collapsed="false">
      <c r="IU470" s="35" t="s">
        <v>925</v>
      </c>
      <c r="IV470" s="36" t="s">
        <v>926</v>
      </c>
    </row>
    <row r="471" customFormat="false" ht="12.75" hidden="false" customHeight="false" outlineLevel="0" collapsed="false">
      <c r="IU471" s="35" t="s">
        <v>927</v>
      </c>
      <c r="IV471" s="36" t="s">
        <v>928</v>
      </c>
    </row>
    <row r="472" customFormat="false" ht="12.75" hidden="false" customHeight="false" outlineLevel="0" collapsed="false">
      <c r="IU472" s="35" t="s">
        <v>929</v>
      </c>
      <c r="IV472" s="36" t="s">
        <v>930</v>
      </c>
    </row>
    <row r="473" customFormat="false" ht="12.75" hidden="false" customHeight="false" outlineLevel="0" collapsed="false">
      <c r="IU473" s="35" t="s">
        <v>931</v>
      </c>
      <c r="IV473" s="36" t="s">
        <v>932</v>
      </c>
    </row>
    <row r="474" customFormat="false" ht="12.75" hidden="false" customHeight="false" outlineLevel="0" collapsed="false">
      <c r="IU474" s="35" t="s">
        <v>933</v>
      </c>
      <c r="IV474" s="36" t="s">
        <v>934</v>
      </c>
    </row>
    <row r="475" customFormat="false" ht="12.75" hidden="false" customHeight="false" outlineLevel="0" collapsed="false">
      <c r="IU475" s="35" t="s">
        <v>935</v>
      </c>
      <c r="IV475" s="36" t="s">
        <v>936</v>
      </c>
    </row>
    <row r="476" customFormat="false" ht="12.75" hidden="false" customHeight="false" outlineLevel="0" collapsed="false">
      <c r="IU476" s="35" t="s">
        <v>937</v>
      </c>
      <c r="IV476" s="36" t="s">
        <v>938</v>
      </c>
    </row>
    <row r="477" customFormat="false" ht="12.75" hidden="false" customHeight="false" outlineLevel="0" collapsed="false">
      <c r="IU477" s="35" t="s">
        <v>939</v>
      </c>
      <c r="IV477" s="36" t="s">
        <v>940</v>
      </c>
    </row>
    <row r="478" customFormat="false" ht="12.75" hidden="false" customHeight="false" outlineLevel="0" collapsed="false">
      <c r="IU478" s="35" t="s">
        <v>941</v>
      </c>
      <c r="IV478" s="36" t="s">
        <v>942</v>
      </c>
    </row>
    <row r="479" customFormat="false" ht="12.75" hidden="false" customHeight="false" outlineLevel="0" collapsed="false">
      <c r="IU479" s="35" t="s">
        <v>943</v>
      </c>
      <c r="IV479" s="36" t="s">
        <v>944</v>
      </c>
    </row>
    <row r="480" customFormat="false" ht="12.75" hidden="false" customHeight="false" outlineLevel="0" collapsed="false">
      <c r="IU480" s="35" t="s">
        <v>945</v>
      </c>
      <c r="IV480" s="36" t="s">
        <v>946</v>
      </c>
    </row>
    <row r="481" customFormat="false" ht="12.75" hidden="false" customHeight="false" outlineLevel="0" collapsed="false">
      <c r="IU481" s="35" t="s">
        <v>947</v>
      </c>
      <c r="IV481" s="36" t="s">
        <v>948</v>
      </c>
    </row>
    <row r="482" customFormat="false" ht="12.75" hidden="false" customHeight="false" outlineLevel="0" collapsed="false">
      <c r="IU482" s="35" t="s">
        <v>949</v>
      </c>
      <c r="IV482" s="36" t="s">
        <v>950</v>
      </c>
    </row>
    <row r="483" customFormat="false" ht="12.75" hidden="false" customHeight="false" outlineLevel="0" collapsed="false">
      <c r="IU483" s="35" t="s">
        <v>951</v>
      </c>
      <c r="IV483" s="36" t="s">
        <v>952</v>
      </c>
    </row>
    <row r="484" customFormat="false" ht="12.75" hidden="false" customHeight="false" outlineLevel="0" collapsed="false">
      <c r="IU484" s="35" t="s">
        <v>953</v>
      </c>
      <c r="IV484" s="36" t="s">
        <v>954</v>
      </c>
    </row>
    <row r="485" customFormat="false" ht="12.75" hidden="false" customHeight="false" outlineLevel="0" collapsed="false">
      <c r="IU485" s="35" t="s">
        <v>955</v>
      </c>
      <c r="IV485" s="36" t="s">
        <v>956</v>
      </c>
    </row>
    <row r="486" customFormat="false" ht="12.75" hidden="false" customHeight="false" outlineLevel="0" collapsed="false">
      <c r="IU486" s="35" t="s">
        <v>957</v>
      </c>
      <c r="IV486" s="36" t="s">
        <v>958</v>
      </c>
    </row>
    <row r="487" customFormat="false" ht="12.75" hidden="false" customHeight="false" outlineLevel="0" collapsed="false">
      <c r="IU487" s="35" t="s">
        <v>959</v>
      </c>
      <c r="IV487" s="36" t="s">
        <v>960</v>
      </c>
    </row>
    <row r="488" customFormat="false" ht="12.75" hidden="false" customHeight="false" outlineLevel="0" collapsed="false">
      <c r="IU488" s="35" t="s">
        <v>961</v>
      </c>
      <c r="IV488" s="36" t="s">
        <v>962</v>
      </c>
    </row>
    <row r="489" customFormat="false" ht="12.75" hidden="false" customHeight="false" outlineLevel="0" collapsed="false">
      <c r="IU489" s="35" t="s">
        <v>963</v>
      </c>
      <c r="IV489" s="36" t="s">
        <v>964</v>
      </c>
    </row>
    <row r="490" customFormat="false" ht="12.75" hidden="false" customHeight="false" outlineLevel="0" collapsed="false">
      <c r="IU490" s="35" t="s">
        <v>965</v>
      </c>
      <c r="IV490" s="36" t="s">
        <v>966</v>
      </c>
    </row>
    <row r="491" customFormat="false" ht="12.75" hidden="false" customHeight="false" outlineLevel="0" collapsed="false">
      <c r="IU491" s="35" t="s">
        <v>967</v>
      </c>
      <c r="IV491" s="36" t="s">
        <v>968</v>
      </c>
    </row>
    <row r="492" customFormat="false" ht="12.75" hidden="false" customHeight="false" outlineLevel="0" collapsed="false">
      <c r="IU492" s="35" t="s">
        <v>969</v>
      </c>
      <c r="IV492" s="36" t="s">
        <v>970</v>
      </c>
    </row>
    <row r="493" customFormat="false" ht="12.75" hidden="false" customHeight="false" outlineLevel="0" collapsed="false">
      <c r="IU493" s="35" t="s">
        <v>971</v>
      </c>
      <c r="IV493" s="36" t="s">
        <v>972</v>
      </c>
    </row>
    <row r="494" customFormat="false" ht="12.75" hidden="false" customHeight="false" outlineLevel="0" collapsed="false">
      <c r="IU494" s="35" t="s">
        <v>973</v>
      </c>
      <c r="IV494" s="36" t="s">
        <v>974</v>
      </c>
    </row>
    <row r="495" customFormat="false" ht="12.75" hidden="false" customHeight="false" outlineLevel="0" collapsed="false">
      <c r="IU495" s="35" t="s">
        <v>975</v>
      </c>
      <c r="IV495" s="36" t="s">
        <v>976</v>
      </c>
    </row>
    <row r="496" customFormat="false" ht="12.75" hidden="false" customHeight="false" outlineLevel="0" collapsed="false">
      <c r="IU496" s="35" t="s">
        <v>977</v>
      </c>
      <c r="IV496" s="36" t="s">
        <v>978</v>
      </c>
    </row>
    <row r="497" customFormat="false" ht="12.75" hidden="false" customHeight="false" outlineLevel="0" collapsed="false">
      <c r="IU497" s="35" t="s">
        <v>979</v>
      </c>
      <c r="IV497" s="36" t="s">
        <v>980</v>
      </c>
    </row>
    <row r="498" customFormat="false" ht="12.75" hidden="false" customHeight="false" outlineLevel="0" collapsed="false">
      <c r="IU498" s="35" t="s">
        <v>981</v>
      </c>
      <c r="IV498" s="36" t="s">
        <v>982</v>
      </c>
    </row>
    <row r="499" customFormat="false" ht="12.75" hidden="false" customHeight="false" outlineLevel="0" collapsed="false">
      <c r="IU499" s="35" t="s">
        <v>983</v>
      </c>
      <c r="IV499" s="36" t="s">
        <v>984</v>
      </c>
    </row>
    <row r="500" customFormat="false" ht="12.75" hidden="false" customHeight="false" outlineLevel="0" collapsed="false">
      <c r="IU500" s="35" t="s">
        <v>985</v>
      </c>
      <c r="IV500" s="36" t="s">
        <v>986</v>
      </c>
    </row>
    <row r="501" customFormat="false" ht="12.75" hidden="false" customHeight="false" outlineLevel="0" collapsed="false">
      <c r="IU501" s="35" t="s">
        <v>987</v>
      </c>
      <c r="IV501" s="36" t="s">
        <v>988</v>
      </c>
    </row>
    <row r="502" customFormat="false" ht="12.75" hidden="false" customHeight="false" outlineLevel="0" collapsed="false">
      <c r="IU502" s="35" t="s">
        <v>989</v>
      </c>
      <c r="IV502" s="36" t="s">
        <v>990</v>
      </c>
    </row>
    <row r="503" customFormat="false" ht="12.75" hidden="false" customHeight="false" outlineLevel="0" collapsed="false">
      <c r="IU503" s="35" t="s">
        <v>991</v>
      </c>
      <c r="IV503" s="36" t="s">
        <v>992</v>
      </c>
    </row>
    <row r="504" customFormat="false" ht="12.75" hidden="false" customHeight="false" outlineLevel="0" collapsed="false">
      <c r="IU504" s="35" t="s">
        <v>993</v>
      </c>
      <c r="IV504" s="36" t="s">
        <v>994</v>
      </c>
    </row>
    <row r="505" customFormat="false" ht="12.75" hidden="false" customHeight="false" outlineLevel="0" collapsed="false">
      <c r="IU505" s="35" t="s">
        <v>995</v>
      </c>
      <c r="IV505" s="36" t="s">
        <v>996</v>
      </c>
    </row>
    <row r="506" customFormat="false" ht="12.75" hidden="false" customHeight="false" outlineLevel="0" collapsed="false">
      <c r="IU506" s="35" t="s">
        <v>997</v>
      </c>
      <c r="IV506" s="36" t="s">
        <v>998</v>
      </c>
    </row>
    <row r="507" customFormat="false" ht="12.75" hidden="false" customHeight="false" outlineLevel="0" collapsed="false">
      <c r="IU507" s="35" t="s">
        <v>999</v>
      </c>
      <c r="IV507" s="36" t="s">
        <v>1000</v>
      </c>
    </row>
    <row r="508" customFormat="false" ht="12.75" hidden="false" customHeight="false" outlineLevel="0" collapsed="false">
      <c r="IU508" s="35" t="s">
        <v>1001</v>
      </c>
      <c r="IV508" s="36" t="s">
        <v>1002</v>
      </c>
    </row>
    <row r="509" customFormat="false" ht="12.75" hidden="false" customHeight="false" outlineLevel="0" collapsed="false">
      <c r="IU509" s="35" t="s">
        <v>1003</v>
      </c>
      <c r="IV509" s="36" t="s">
        <v>1004</v>
      </c>
    </row>
    <row r="510" customFormat="false" ht="12.75" hidden="false" customHeight="false" outlineLevel="0" collapsed="false">
      <c r="IU510" s="35" t="s">
        <v>1005</v>
      </c>
      <c r="IV510" s="36" t="s">
        <v>1006</v>
      </c>
    </row>
    <row r="511" customFormat="false" ht="12.75" hidden="false" customHeight="false" outlineLevel="0" collapsed="false">
      <c r="IU511" s="35" t="s">
        <v>1007</v>
      </c>
      <c r="IV511" s="36" t="s">
        <v>1008</v>
      </c>
    </row>
    <row r="512" customFormat="false" ht="12.75" hidden="false" customHeight="false" outlineLevel="0" collapsed="false">
      <c r="IU512" s="35" t="s">
        <v>1009</v>
      </c>
      <c r="IV512" s="36" t="s">
        <v>1010</v>
      </c>
    </row>
    <row r="513" customFormat="false" ht="12.75" hidden="false" customHeight="false" outlineLevel="0" collapsed="false">
      <c r="IU513" s="35" t="s">
        <v>1011</v>
      </c>
      <c r="IV513" s="36" t="s">
        <v>1012</v>
      </c>
    </row>
    <row r="514" customFormat="false" ht="12.75" hidden="false" customHeight="false" outlineLevel="0" collapsed="false">
      <c r="IU514" s="35" t="s">
        <v>1013</v>
      </c>
      <c r="IV514" s="36" t="s">
        <v>1014</v>
      </c>
    </row>
    <row r="515" customFormat="false" ht="12.75" hidden="false" customHeight="false" outlineLevel="0" collapsed="false">
      <c r="IU515" s="35" t="s">
        <v>1015</v>
      </c>
      <c r="IV515" s="36" t="s">
        <v>1016</v>
      </c>
    </row>
    <row r="516" customFormat="false" ht="12.75" hidden="false" customHeight="false" outlineLevel="0" collapsed="false">
      <c r="IU516" s="35" t="s">
        <v>1017</v>
      </c>
      <c r="IV516" s="36" t="s">
        <v>1018</v>
      </c>
    </row>
    <row r="517" customFormat="false" ht="12.75" hidden="false" customHeight="false" outlineLevel="0" collapsed="false">
      <c r="IU517" s="35" t="s">
        <v>1019</v>
      </c>
      <c r="IV517" s="36" t="s">
        <v>1020</v>
      </c>
    </row>
    <row r="518" customFormat="false" ht="12.75" hidden="false" customHeight="false" outlineLevel="0" collapsed="false">
      <c r="IU518" s="35" t="s">
        <v>1021</v>
      </c>
      <c r="IV518" s="36" t="s">
        <v>1022</v>
      </c>
    </row>
    <row r="519" customFormat="false" ht="12.75" hidden="false" customHeight="false" outlineLevel="0" collapsed="false">
      <c r="IU519" s="35" t="s">
        <v>1023</v>
      </c>
      <c r="IV519" s="36" t="s">
        <v>1024</v>
      </c>
    </row>
    <row r="520" customFormat="false" ht="12.75" hidden="false" customHeight="false" outlineLevel="0" collapsed="false">
      <c r="IU520" s="35" t="s">
        <v>1025</v>
      </c>
      <c r="IV520" s="36" t="s">
        <v>1026</v>
      </c>
    </row>
    <row r="521" customFormat="false" ht="12.75" hidden="false" customHeight="false" outlineLevel="0" collapsed="false">
      <c r="IU521" s="35" t="s">
        <v>1027</v>
      </c>
      <c r="IV521" s="36" t="s">
        <v>1028</v>
      </c>
    </row>
    <row r="522" customFormat="false" ht="12.75" hidden="false" customHeight="false" outlineLevel="0" collapsed="false">
      <c r="IU522" s="35" t="s">
        <v>1029</v>
      </c>
      <c r="IV522" s="36" t="s">
        <v>1030</v>
      </c>
    </row>
    <row r="523" customFormat="false" ht="12.75" hidden="false" customHeight="false" outlineLevel="0" collapsed="false">
      <c r="IU523" s="35" t="s">
        <v>1031</v>
      </c>
      <c r="IV523" s="36" t="s">
        <v>1032</v>
      </c>
    </row>
    <row r="524" customFormat="false" ht="12.75" hidden="false" customHeight="false" outlineLevel="0" collapsed="false">
      <c r="IU524" s="35" t="s">
        <v>1033</v>
      </c>
      <c r="IV524" s="36" t="s">
        <v>1034</v>
      </c>
    </row>
    <row r="525" customFormat="false" ht="12.75" hidden="false" customHeight="false" outlineLevel="0" collapsed="false">
      <c r="IU525" s="35" t="s">
        <v>1035</v>
      </c>
      <c r="IV525" s="36" t="s">
        <v>1036</v>
      </c>
    </row>
    <row r="526" customFormat="false" ht="12.75" hidden="false" customHeight="false" outlineLevel="0" collapsed="false">
      <c r="IU526" s="35" t="s">
        <v>1037</v>
      </c>
      <c r="IV526" s="36" t="s">
        <v>1038</v>
      </c>
    </row>
    <row r="527" customFormat="false" ht="12.75" hidden="false" customHeight="false" outlineLevel="0" collapsed="false">
      <c r="IU527" s="35" t="s">
        <v>1039</v>
      </c>
      <c r="IV527" s="36" t="s">
        <v>1040</v>
      </c>
    </row>
    <row r="528" customFormat="false" ht="12.75" hidden="false" customHeight="false" outlineLevel="0" collapsed="false">
      <c r="IU528" s="35" t="s">
        <v>1041</v>
      </c>
      <c r="IV528" s="36" t="s">
        <v>1042</v>
      </c>
    </row>
    <row r="529" customFormat="false" ht="12.75" hidden="false" customHeight="false" outlineLevel="0" collapsed="false">
      <c r="IU529" s="35" t="s">
        <v>1043</v>
      </c>
      <c r="IV529" s="36" t="s">
        <v>1044</v>
      </c>
    </row>
    <row r="530" customFormat="false" ht="12.75" hidden="false" customHeight="false" outlineLevel="0" collapsed="false">
      <c r="IU530" s="35" t="s">
        <v>1045</v>
      </c>
      <c r="IV530" s="36" t="s">
        <v>1046</v>
      </c>
    </row>
    <row r="531" customFormat="false" ht="12.75" hidden="false" customHeight="false" outlineLevel="0" collapsed="false">
      <c r="IU531" s="35" t="s">
        <v>1047</v>
      </c>
      <c r="IV531" s="36" t="s">
        <v>1048</v>
      </c>
    </row>
    <row r="532" customFormat="false" ht="12.75" hidden="false" customHeight="false" outlineLevel="0" collapsed="false">
      <c r="IU532" s="35" t="s">
        <v>1049</v>
      </c>
      <c r="IV532" s="36" t="s">
        <v>1050</v>
      </c>
    </row>
    <row r="533" customFormat="false" ht="12.75" hidden="false" customHeight="false" outlineLevel="0" collapsed="false">
      <c r="IU533" s="35" t="s">
        <v>1051</v>
      </c>
      <c r="IV533" s="36" t="s">
        <v>1052</v>
      </c>
    </row>
    <row r="534" customFormat="false" ht="12.75" hidden="false" customHeight="false" outlineLevel="0" collapsed="false">
      <c r="IU534" s="35" t="s">
        <v>1053</v>
      </c>
      <c r="IV534" s="36" t="s">
        <v>1054</v>
      </c>
    </row>
    <row r="535" customFormat="false" ht="12.75" hidden="false" customHeight="false" outlineLevel="0" collapsed="false">
      <c r="IU535" s="35" t="s">
        <v>1055</v>
      </c>
      <c r="IV535" s="36" t="s">
        <v>463</v>
      </c>
    </row>
    <row r="536" customFormat="false" ht="12.75" hidden="false" customHeight="false" outlineLevel="0" collapsed="false">
      <c r="IU536" s="35" t="s">
        <v>1056</v>
      </c>
      <c r="IV536" s="36" t="s">
        <v>1057</v>
      </c>
    </row>
    <row r="537" customFormat="false" ht="12.75" hidden="false" customHeight="false" outlineLevel="0" collapsed="false">
      <c r="IU537" s="35" t="s">
        <v>1058</v>
      </c>
      <c r="IV537" s="36" t="s">
        <v>1059</v>
      </c>
    </row>
    <row r="538" customFormat="false" ht="12.75" hidden="false" customHeight="false" outlineLevel="0" collapsed="false">
      <c r="IU538" s="35" t="s">
        <v>1060</v>
      </c>
      <c r="IV538" s="36" t="s">
        <v>1061</v>
      </c>
    </row>
    <row r="539" customFormat="false" ht="12.75" hidden="false" customHeight="false" outlineLevel="0" collapsed="false">
      <c r="IU539" s="35" t="s">
        <v>1062</v>
      </c>
      <c r="IV539" s="36" t="s">
        <v>1063</v>
      </c>
    </row>
    <row r="540" customFormat="false" ht="12.75" hidden="false" customHeight="false" outlineLevel="0" collapsed="false">
      <c r="IU540" s="35" t="s">
        <v>1064</v>
      </c>
      <c r="IV540" s="36" t="s">
        <v>1065</v>
      </c>
    </row>
    <row r="541" customFormat="false" ht="12.75" hidden="false" customHeight="false" outlineLevel="0" collapsed="false">
      <c r="IU541" s="35" t="s">
        <v>1066</v>
      </c>
      <c r="IV541" s="36" t="s">
        <v>1067</v>
      </c>
    </row>
    <row r="542" customFormat="false" ht="12.75" hidden="false" customHeight="false" outlineLevel="0" collapsed="false">
      <c r="IU542" s="35" t="s">
        <v>1068</v>
      </c>
      <c r="IV542" s="36" t="s">
        <v>1069</v>
      </c>
    </row>
    <row r="543" customFormat="false" ht="12.75" hidden="false" customHeight="false" outlineLevel="0" collapsed="false">
      <c r="IU543" s="35" t="s">
        <v>1070</v>
      </c>
      <c r="IV543" s="36" t="s">
        <v>1071</v>
      </c>
    </row>
    <row r="544" customFormat="false" ht="12.75" hidden="false" customHeight="false" outlineLevel="0" collapsed="false">
      <c r="IU544" s="35" t="s">
        <v>1072</v>
      </c>
      <c r="IV544" s="36" t="s">
        <v>1073</v>
      </c>
    </row>
    <row r="545" customFormat="false" ht="12.75" hidden="false" customHeight="false" outlineLevel="0" collapsed="false">
      <c r="IU545" s="35" t="s">
        <v>1074</v>
      </c>
      <c r="IV545" s="36" t="s">
        <v>1075</v>
      </c>
    </row>
    <row r="546" customFormat="false" ht="12.75" hidden="false" customHeight="false" outlineLevel="0" collapsed="false">
      <c r="IU546" s="35" t="s">
        <v>1076</v>
      </c>
      <c r="IV546" s="36" t="s">
        <v>1077</v>
      </c>
    </row>
    <row r="547" customFormat="false" ht="12.75" hidden="false" customHeight="false" outlineLevel="0" collapsed="false">
      <c r="IU547" s="35" t="s">
        <v>1078</v>
      </c>
      <c r="IV547" s="36" t="s">
        <v>1079</v>
      </c>
    </row>
    <row r="548" customFormat="false" ht="12.75" hidden="false" customHeight="false" outlineLevel="0" collapsed="false">
      <c r="IU548" s="35" t="s">
        <v>1080</v>
      </c>
      <c r="IV548" s="36" t="s">
        <v>1081</v>
      </c>
    </row>
    <row r="549" customFormat="false" ht="12.75" hidden="false" customHeight="false" outlineLevel="0" collapsed="false">
      <c r="IU549" s="35" t="s">
        <v>1082</v>
      </c>
      <c r="IV549" s="36" t="s">
        <v>1083</v>
      </c>
    </row>
    <row r="550" customFormat="false" ht="12.75" hidden="false" customHeight="false" outlineLevel="0" collapsed="false">
      <c r="IU550" s="35" t="s">
        <v>1084</v>
      </c>
      <c r="IV550" s="36" t="s">
        <v>1085</v>
      </c>
    </row>
    <row r="551" customFormat="false" ht="12.75" hidden="false" customHeight="false" outlineLevel="0" collapsed="false">
      <c r="IU551" s="35" t="s">
        <v>1086</v>
      </c>
      <c r="IV551" s="36" t="s">
        <v>1087</v>
      </c>
    </row>
    <row r="552" customFormat="false" ht="12.75" hidden="false" customHeight="false" outlineLevel="0" collapsed="false">
      <c r="IU552" s="35" t="s">
        <v>1088</v>
      </c>
      <c r="IV552" s="36" t="s">
        <v>1089</v>
      </c>
    </row>
    <row r="553" customFormat="false" ht="12.75" hidden="false" customHeight="false" outlineLevel="0" collapsed="false">
      <c r="IU553" s="35" t="s">
        <v>1090</v>
      </c>
      <c r="IV553" s="36" t="s">
        <v>1091</v>
      </c>
    </row>
    <row r="554" customFormat="false" ht="12.75" hidden="false" customHeight="false" outlineLevel="0" collapsed="false">
      <c r="IU554" s="35" t="s">
        <v>1092</v>
      </c>
      <c r="IV554" s="36" t="s">
        <v>1093</v>
      </c>
    </row>
    <row r="555" customFormat="false" ht="12.75" hidden="false" customHeight="false" outlineLevel="0" collapsed="false">
      <c r="IU555" s="35" t="s">
        <v>1094</v>
      </c>
      <c r="IV555" s="36" t="s">
        <v>1095</v>
      </c>
    </row>
    <row r="556" customFormat="false" ht="12.75" hidden="false" customHeight="false" outlineLevel="0" collapsed="false">
      <c r="IU556" s="35" t="s">
        <v>1096</v>
      </c>
      <c r="IV556" s="36" t="s">
        <v>1097</v>
      </c>
    </row>
    <row r="557" customFormat="false" ht="12.75" hidden="false" customHeight="false" outlineLevel="0" collapsed="false">
      <c r="IU557" s="35" t="s">
        <v>1098</v>
      </c>
      <c r="IV557" s="36" t="s">
        <v>1099</v>
      </c>
    </row>
    <row r="558" customFormat="false" ht="12.75" hidden="false" customHeight="false" outlineLevel="0" collapsed="false">
      <c r="IU558" s="35" t="s">
        <v>1100</v>
      </c>
      <c r="IV558" s="36" t="s">
        <v>1101</v>
      </c>
    </row>
    <row r="559" customFormat="false" ht="12.75" hidden="false" customHeight="false" outlineLevel="0" collapsed="false">
      <c r="IU559" s="35" t="s">
        <v>1102</v>
      </c>
      <c r="IV559" s="36" t="s">
        <v>1103</v>
      </c>
    </row>
    <row r="560" customFormat="false" ht="12.75" hidden="false" customHeight="false" outlineLevel="0" collapsed="false">
      <c r="IU560" s="35" t="s">
        <v>1104</v>
      </c>
      <c r="IV560" s="36" t="s">
        <v>1105</v>
      </c>
    </row>
    <row r="561" customFormat="false" ht="12.75" hidden="false" customHeight="false" outlineLevel="0" collapsed="false">
      <c r="IU561" s="35" t="s">
        <v>1106</v>
      </c>
      <c r="IV561" s="36" t="s">
        <v>1107</v>
      </c>
    </row>
    <row r="562" customFormat="false" ht="12.75" hidden="false" customHeight="false" outlineLevel="0" collapsed="false">
      <c r="IU562" s="35" t="s">
        <v>1108</v>
      </c>
      <c r="IV562" s="36" t="s">
        <v>1109</v>
      </c>
    </row>
    <row r="563" customFormat="false" ht="12.75" hidden="false" customHeight="false" outlineLevel="0" collapsed="false">
      <c r="IU563" s="35" t="s">
        <v>1110</v>
      </c>
      <c r="IV563" s="36" t="s">
        <v>1111</v>
      </c>
    </row>
    <row r="564" customFormat="false" ht="12.75" hidden="false" customHeight="false" outlineLevel="0" collapsed="false">
      <c r="IU564" s="35" t="s">
        <v>1112</v>
      </c>
      <c r="IV564" s="36" t="s">
        <v>1113</v>
      </c>
    </row>
    <row r="565" customFormat="false" ht="12.75" hidden="false" customHeight="false" outlineLevel="0" collapsed="false">
      <c r="IU565" s="35" t="s">
        <v>1114</v>
      </c>
      <c r="IV565" s="36" t="s">
        <v>1115</v>
      </c>
    </row>
    <row r="566" customFormat="false" ht="12.75" hidden="false" customHeight="false" outlineLevel="0" collapsed="false">
      <c r="IU566" s="35" t="s">
        <v>1116</v>
      </c>
      <c r="IV566" s="36" t="s">
        <v>1117</v>
      </c>
    </row>
    <row r="567" customFormat="false" ht="12.75" hidden="false" customHeight="false" outlineLevel="0" collapsed="false">
      <c r="IU567" s="35" t="s">
        <v>1118</v>
      </c>
      <c r="IV567" s="36" t="s">
        <v>1119</v>
      </c>
    </row>
    <row r="568" customFormat="false" ht="12.75" hidden="false" customHeight="false" outlineLevel="0" collapsed="false">
      <c r="IU568" s="35" t="s">
        <v>1120</v>
      </c>
      <c r="IV568" s="36" t="s">
        <v>1121</v>
      </c>
    </row>
    <row r="569" customFormat="false" ht="12.75" hidden="false" customHeight="false" outlineLevel="0" collapsed="false">
      <c r="IU569" s="35" t="s">
        <v>1122</v>
      </c>
      <c r="IV569" s="36" t="s">
        <v>1123</v>
      </c>
    </row>
    <row r="570" customFormat="false" ht="12.75" hidden="false" customHeight="false" outlineLevel="0" collapsed="false">
      <c r="IU570" s="35" t="s">
        <v>1124</v>
      </c>
      <c r="IV570" s="36" t="s">
        <v>1125</v>
      </c>
    </row>
    <row r="571" customFormat="false" ht="12.75" hidden="false" customHeight="false" outlineLevel="0" collapsed="false">
      <c r="IU571" s="35" t="s">
        <v>1126</v>
      </c>
      <c r="IV571" s="36" t="s">
        <v>1127</v>
      </c>
    </row>
    <row r="572" customFormat="false" ht="12.75" hidden="false" customHeight="false" outlineLevel="0" collapsed="false">
      <c r="IU572" s="35" t="s">
        <v>1128</v>
      </c>
      <c r="IV572" s="36" t="s">
        <v>1129</v>
      </c>
    </row>
    <row r="573" customFormat="false" ht="12.75" hidden="false" customHeight="false" outlineLevel="0" collapsed="false">
      <c r="IU573" s="35" t="s">
        <v>1130</v>
      </c>
      <c r="IV573" s="36" t="s">
        <v>1131</v>
      </c>
    </row>
    <row r="574" customFormat="false" ht="12.75" hidden="false" customHeight="false" outlineLevel="0" collapsed="false">
      <c r="IU574" s="35" t="s">
        <v>1132</v>
      </c>
      <c r="IV574" s="36" t="s">
        <v>1133</v>
      </c>
    </row>
    <row r="575" customFormat="false" ht="12.75" hidden="false" customHeight="false" outlineLevel="0" collapsed="false">
      <c r="IU575" s="35" t="s">
        <v>1134</v>
      </c>
      <c r="IV575" s="36" t="s">
        <v>1135</v>
      </c>
    </row>
    <row r="576" customFormat="false" ht="12.75" hidden="false" customHeight="false" outlineLevel="0" collapsed="false">
      <c r="IU576" s="35" t="s">
        <v>1136</v>
      </c>
      <c r="IV576" s="36" t="s">
        <v>1137</v>
      </c>
    </row>
    <row r="577" customFormat="false" ht="12.75" hidden="false" customHeight="false" outlineLevel="0" collapsed="false">
      <c r="IU577" s="35" t="s">
        <v>1138</v>
      </c>
      <c r="IV577" s="36" t="s">
        <v>1139</v>
      </c>
    </row>
    <row r="578" customFormat="false" ht="12.75" hidden="false" customHeight="false" outlineLevel="0" collapsed="false">
      <c r="IU578" s="35" t="s">
        <v>1140</v>
      </c>
      <c r="IV578" s="36" t="s">
        <v>1141</v>
      </c>
    </row>
    <row r="579" customFormat="false" ht="12.75" hidden="false" customHeight="false" outlineLevel="0" collapsed="false">
      <c r="IU579" s="35" t="s">
        <v>1142</v>
      </c>
      <c r="IV579" s="36" t="s">
        <v>1143</v>
      </c>
    </row>
    <row r="580" customFormat="false" ht="12.75" hidden="false" customHeight="false" outlineLevel="0" collapsed="false">
      <c r="IU580" s="35" t="s">
        <v>1144</v>
      </c>
      <c r="IV580" s="36" t="s">
        <v>1145</v>
      </c>
    </row>
    <row r="581" customFormat="false" ht="12.75" hidden="false" customHeight="false" outlineLevel="0" collapsed="false">
      <c r="IU581" s="35" t="s">
        <v>1146</v>
      </c>
      <c r="IV581" s="36" t="s">
        <v>1147</v>
      </c>
    </row>
    <row r="582" customFormat="false" ht="12.75" hidden="false" customHeight="false" outlineLevel="0" collapsed="false">
      <c r="IU582" s="35" t="s">
        <v>1148</v>
      </c>
      <c r="IV582" s="36" t="s">
        <v>1149</v>
      </c>
    </row>
    <row r="583" customFormat="false" ht="12.75" hidden="false" customHeight="false" outlineLevel="0" collapsed="false">
      <c r="IU583" s="35" t="s">
        <v>1150</v>
      </c>
      <c r="IV583" s="36" t="s">
        <v>1151</v>
      </c>
    </row>
    <row r="584" customFormat="false" ht="12.75" hidden="false" customHeight="false" outlineLevel="0" collapsed="false">
      <c r="IU584" s="35" t="s">
        <v>1152</v>
      </c>
      <c r="IV584" s="36" t="s">
        <v>1153</v>
      </c>
    </row>
    <row r="585" customFormat="false" ht="12.75" hidden="false" customHeight="false" outlineLevel="0" collapsed="false">
      <c r="IU585" s="35" t="s">
        <v>1154</v>
      </c>
      <c r="IV585" s="36" t="s">
        <v>1155</v>
      </c>
    </row>
    <row r="586" customFormat="false" ht="12.75" hidden="false" customHeight="false" outlineLevel="0" collapsed="false">
      <c r="IU586" s="35" t="s">
        <v>1156</v>
      </c>
      <c r="IV586" s="36" t="s">
        <v>1157</v>
      </c>
    </row>
    <row r="587" customFormat="false" ht="12.75" hidden="false" customHeight="false" outlineLevel="0" collapsed="false">
      <c r="IU587" s="35" t="s">
        <v>1158</v>
      </c>
      <c r="IV587" s="36" t="s">
        <v>1159</v>
      </c>
    </row>
    <row r="588" customFormat="false" ht="12.75" hidden="false" customHeight="false" outlineLevel="0" collapsed="false">
      <c r="IU588" s="35" t="s">
        <v>1160</v>
      </c>
      <c r="IV588" s="36" t="s">
        <v>1139</v>
      </c>
    </row>
    <row r="589" customFormat="false" ht="12.75" hidden="false" customHeight="false" outlineLevel="0" collapsed="false">
      <c r="IU589" s="35" t="s">
        <v>1161</v>
      </c>
      <c r="IV589" s="36" t="s">
        <v>1162</v>
      </c>
    </row>
    <row r="590" customFormat="false" ht="12.75" hidden="false" customHeight="false" outlineLevel="0" collapsed="false">
      <c r="IU590" s="35" t="s">
        <v>1163</v>
      </c>
      <c r="IV590" s="36" t="s">
        <v>1164</v>
      </c>
    </row>
    <row r="591" customFormat="false" ht="12.75" hidden="false" customHeight="false" outlineLevel="0" collapsed="false">
      <c r="IU591" s="35" t="s">
        <v>1165</v>
      </c>
      <c r="IV591" s="36" t="s">
        <v>1166</v>
      </c>
    </row>
    <row r="592" customFormat="false" ht="12.75" hidden="false" customHeight="false" outlineLevel="0" collapsed="false">
      <c r="IU592" s="35" t="s">
        <v>1167</v>
      </c>
      <c r="IV592" s="36" t="s">
        <v>1168</v>
      </c>
    </row>
    <row r="593" customFormat="false" ht="12.75" hidden="false" customHeight="false" outlineLevel="0" collapsed="false">
      <c r="IU593" s="35" t="s">
        <v>1169</v>
      </c>
      <c r="IV593" s="36" t="s">
        <v>1170</v>
      </c>
    </row>
    <row r="594" customFormat="false" ht="12.75" hidden="false" customHeight="false" outlineLevel="0" collapsed="false">
      <c r="IU594" s="35" t="s">
        <v>1171</v>
      </c>
      <c r="IV594" s="36" t="s">
        <v>1172</v>
      </c>
    </row>
    <row r="595" customFormat="false" ht="12.75" hidden="false" customHeight="false" outlineLevel="0" collapsed="false">
      <c r="IU595" s="35" t="s">
        <v>1173</v>
      </c>
      <c r="IV595" s="36" t="s">
        <v>1174</v>
      </c>
    </row>
    <row r="596" customFormat="false" ht="12.75" hidden="false" customHeight="false" outlineLevel="0" collapsed="false">
      <c r="IU596" s="35" t="s">
        <v>1175</v>
      </c>
      <c r="IV596" s="36" t="s">
        <v>1176</v>
      </c>
    </row>
    <row r="597" customFormat="false" ht="12.75" hidden="false" customHeight="false" outlineLevel="0" collapsed="false">
      <c r="IU597" s="35" t="s">
        <v>1177</v>
      </c>
      <c r="IV597" s="36" t="s">
        <v>1178</v>
      </c>
    </row>
    <row r="598" customFormat="false" ht="12.75" hidden="false" customHeight="false" outlineLevel="0" collapsed="false">
      <c r="IU598" s="35" t="s">
        <v>1179</v>
      </c>
      <c r="IV598" s="36" t="s">
        <v>1180</v>
      </c>
    </row>
    <row r="599" customFormat="false" ht="12.75" hidden="false" customHeight="false" outlineLevel="0" collapsed="false">
      <c r="IU599" s="35" t="s">
        <v>1181</v>
      </c>
      <c r="IV599" s="36" t="s">
        <v>1182</v>
      </c>
    </row>
    <row r="600" customFormat="false" ht="12.75" hidden="false" customHeight="false" outlineLevel="0" collapsed="false">
      <c r="IU600" s="35" t="s">
        <v>1183</v>
      </c>
      <c r="IV600" s="36" t="s">
        <v>1184</v>
      </c>
    </row>
    <row r="601" customFormat="false" ht="12.75" hidden="false" customHeight="false" outlineLevel="0" collapsed="false">
      <c r="IU601" s="35" t="s">
        <v>1185</v>
      </c>
      <c r="IV601" s="36" t="s">
        <v>1186</v>
      </c>
    </row>
    <row r="602" customFormat="false" ht="12.75" hidden="false" customHeight="false" outlineLevel="0" collapsed="false">
      <c r="IU602" s="35" t="s">
        <v>1187</v>
      </c>
      <c r="IV602" s="36" t="s">
        <v>1188</v>
      </c>
    </row>
    <row r="603" customFormat="false" ht="12.75" hidden="false" customHeight="false" outlineLevel="0" collapsed="false">
      <c r="IU603" s="35" t="s">
        <v>1189</v>
      </c>
      <c r="IV603" s="36" t="s">
        <v>1190</v>
      </c>
    </row>
    <row r="604" customFormat="false" ht="12.75" hidden="false" customHeight="false" outlineLevel="0" collapsed="false">
      <c r="IU604" s="35" t="s">
        <v>1191</v>
      </c>
      <c r="IV604" s="36" t="s">
        <v>1192</v>
      </c>
    </row>
    <row r="605" customFormat="false" ht="12.75" hidden="false" customHeight="false" outlineLevel="0" collapsed="false">
      <c r="IU605" s="35" t="s">
        <v>1193</v>
      </c>
      <c r="IV605" s="36" t="s">
        <v>1194</v>
      </c>
    </row>
    <row r="606" customFormat="false" ht="12.75" hidden="false" customHeight="false" outlineLevel="0" collapsed="false">
      <c r="IU606" s="35" t="s">
        <v>1195</v>
      </c>
      <c r="IV606" s="36" t="s">
        <v>1196</v>
      </c>
    </row>
    <row r="607" customFormat="false" ht="12.75" hidden="false" customHeight="false" outlineLevel="0" collapsed="false">
      <c r="IU607" s="35" t="s">
        <v>1197</v>
      </c>
      <c r="IV607" s="36" t="s">
        <v>1198</v>
      </c>
    </row>
    <row r="608" customFormat="false" ht="12.75" hidden="false" customHeight="false" outlineLevel="0" collapsed="false">
      <c r="IU608" s="35" t="s">
        <v>1199</v>
      </c>
      <c r="IV608" s="36" t="s">
        <v>1200</v>
      </c>
    </row>
    <row r="609" customFormat="false" ht="12.75" hidden="false" customHeight="false" outlineLevel="0" collapsed="false">
      <c r="IU609" s="35" t="s">
        <v>1201</v>
      </c>
      <c r="IV609" s="36" t="s">
        <v>1202</v>
      </c>
    </row>
    <row r="610" customFormat="false" ht="12.75" hidden="false" customHeight="false" outlineLevel="0" collapsed="false">
      <c r="IU610" s="35" t="s">
        <v>1203</v>
      </c>
      <c r="IV610" s="36" t="s">
        <v>1204</v>
      </c>
    </row>
    <row r="611" customFormat="false" ht="12.75" hidden="false" customHeight="false" outlineLevel="0" collapsed="false">
      <c r="IU611" s="35" t="s">
        <v>1205</v>
      </c>
      <c r="IV611" s="36" t="s">
        <v>1206</v>
      </c>
    </row>
    <row r="612" customFormat="false" ht="12.75" hidden="false" customHeight="false" outlineLevel="0" collapsed="false">
      <c r="IU612" s="35" t="s">
        <v>1207</v>
      </c>
      <c r="IV612" s="36" t="s">
        <v>1208</v>
      </c>
    </row>
    <row r="613" customFormat="false" ht="12.75" hidden="false" customHeight="false" outlineLevel="0" collapsed="false">
      <c r="IU613" s="35" t="s">
        <v>1209</v>
      </c>
      <c r="IV613" s="36" t="s">
        <v>1210</v>
      </c>
    </row>
    <row r="614" customFormat="false" ht="12.75" hidden="false" customHeight="false" outlineLevel="0" collapsed="false">
      <c r="IU614" s="35" t="s">
        <v>1211</v>
      </c>
      <c r="IV614" s="36" t="s">
        <v>1212</v>
      </c>
    </row>
    <row r="615" customFormat="false" ht="12.75" hidden="false" customHeight="false" outlineLevel="0" collapsed="false">
      <c r="IU615" s="35" t="s">
        <v>1213</v>
      </c>
      <c r="IV615" s="36" t="s">
        <v>1214</v>
      </c>
    </row>
    <row r="616" customFormat="false" ht="12.75" hidden="false" customHeight="false" outlineLevel="0" collapsed="false">
      <c r="IU616" s="35" t="s">
        <v>1215</v>
      </c>
      <c r="IV616" s="36" t="s">
        <v>1216</v>
      </c>
    </row>
    <row r="617" customFormat="false" ht="12.75" hidden="false" customHeight="false" outlineLevel="0" collapsed="false">
      <c r="IU617" s="35" t="s">
        <v>1217</v>
      </c>
      <c r="IV617" s="36" t="s">
        <v>1218</v>
      </c>
    </row>
    <row r="618" customFormat="false" ht="12.75" hidden="false" customHeight="false" outlineLevel="0" collapsed="false">
      <c r="IU618" s="35" t="s">
        <v>1219</v>
      </c>
      <c r="IV618" s="36" t="s">
        <v>1220</v>
      </c>
    </row>
    <row r="619" customFormat="false" ht="12.75" hidden="false" customHeight="false" outlineLevel="0" collapsed="false">
      <c r="IU619" s="35" t="s">
        <v>1221</v>
      </c>
      <c r="IV619" s="36" t="s">
        <v>1222</v>
      </c>
    </row>
    <row r="620" customFormat="false" ht="12.75" hidden="false" customHeight="false" outlineLevel="0" collapsed="false">
      <c r="IU620" s="35" t="s">
        <v>1223</v>
      </c>
      <c r="IV620" s="36" t="s">
        <v>1224</v>
      </c>
    </row>
    <row r="621" customFormat="false" ht="12.75" hidden="false" customHeight="false" outlineLevel="0" collapsed="false">
      <c r="IU621" s="35" t="s">
        <v>1225</v>
      </c>
      <c r="IV621" s="36" t="s">
        <v>1226</v>
      </c>
    </row>
    <row r="622" customFormat="false" ht="12.75" hidden="false" customHeight="false" outlineLevel="0" collapsed="false">
      <c r="IU622" s="35" t="s">
        <v>1227</v>
      </c>
      <c r="IV622" s="36" t="s">
        <v>1228</v>
      </c>
    </row>
    <row r="623" customFormat="false" ht="12.75" hidden="false" customHeight="false" outlineLevel="0" collapsed="false">
      <c r="IU623" s="35" t="s">
        <v>1229</v>
      </c>
      <c r="IV623" s="36" t="s">
        <v>1230</v>
      </c>
    </row>
    <row r="624" customFormat="false" ht="12.75" hidden="false" customHeight="false" outlineLevel="0" collapsed="false">
      <c r="IU624" s="35" t="s">
        <v>1231</v>
      </c>
      <c r="IV624" s="36" t="s">
        <v>1232</v>
      </c>
    </row>
    <row r="625" customFormat="false" ht="12.75" hidden="false" customHeight="false" outlineLevel="0" collapsed="false">
      <c r="IU625" s="35" t="s">
        <v>1233</v>
      </c>
      <c r="IV625" s="36" t="s">
        <v>1234</v>
      </c>
    </row>
    <row r="626" customFormat="false" ht="12.75" hidden="false" customHeight="false" outlineLevel="0" collapsed="false">
      <c r="IU626" s="35" t="s">
        <v>1235</v>
      </c>
      <c r="IV626" s="36" t="s">
        <v>1236</v>
      </c>
    </row>
    <row r="627" customFormat="false" ht="12.75" hidden="false" customHeight="false" outlineLevel="0" collapsed="false">
      <c r="IU627" s="35" t="s">
        <v>1237</v>
      </c>
      <c r="IV627" s="36" t="s">
        <v>1238</v>
      </c>
    </row>
    <row r="628" customFormat="false" ht="12.75" hidden="false" customHeight="false" outlineLevel="0" collapsed="false">
      <c r="IU628" s="35" t="s">
        <v>1239</v>
      </c>
      <c r="IV628" s="36" t="s">
        <v>1240</v>
      </c>
    </row>
    <row r="629" customFormat="false" ht="12.75" hidden="false" customHeight="false" outlineLevel="0" collapsed="false">
      <c r="IU629" s="35" t="s">
        <v>1241</v>
      </c>
      <c r="IV629" s="36" t="s">
        <v>1242</v>
      </c>
    </row>
    <row r="630" customFormat="false" ht="12.75" hidden="false" customHeight="false" outlineLevel="0" collapsed="false">
      <c r="IU630" s="35" t="s">
        <v>1243</v>
      </c>
      <c r="IV630" s="36" t="s">
        <v>1244</v>
      </c>
    </row>
    <row r="631" customFormat="false" ht="12.75" hidden="false" customHeight="false" outlineLevel="0" collapsed="false">
      <c r="IU631" s="35" t="s">
        <v>1245</v>
      </c>
      <c r="IV631" s="36" t="s">
        <v>1246</v>
      </c>
    </row>
    <row r="632" customFormat="false" ht="12.75" hidden="false" customHeight="false" outlineLevel="0" collapsed="false">
      <c r="IU632" s="35" t="s">
        <v>1247</v>
      </c>
      <c r="IV632" s="36" t="s">
        <v>1248</v>
      </c>
    </row>
    <row r="633" customFormat="false" ht="12.75" hidden="false" customHeight="false" outlineLevel="0" collapsed="false">
      <c r="IU633" s="35" t="s">
        <v>1249</v>
      </c>
      <c r="IV633" s="36" t="s">
        <v>1250</v>
      </c>
    </row>
    <row r="634" customFormat="false" ht="12.75" hidden="false" customHeight="false" outlineLevel="0" collapsed="false">
      <c r="IU634" s="35" t="s">
        <v>1251</v>
      </c>
      <c r="IV634" s="36" t="s">
        <v>1252</v>
      </c>
    </row>
    <row r="635" customFormat="false" ht="12.75" hidden="false" customHeight="false" outlineLevel="0" collapsed="false">
      <c r="IU635" s="35" t="s">
        <v>1253</v>
      </c>
      <c r="IV635" s="36" t="s">
        <v>1254</v>
      </c>
    </row>
    <row r="636" customFormat="false" ht="12.75" hidden="false" customHeight="false" outlineLevel="0" collapsed="false">
      <c r="IU636" s="35" t="s">
        <v>1255</v>
      </c>
      <c r="IV636" s="36" t="s">
        <v>1256</v>
      </c>
    </row>
    <row r="637" customFormat="false" ht="12.75" hidden="false" customHeight="false" outlineLevel="0" collapsed="false">
      <c r="IU637" s="35" t="s">
        <v>1257</v>
      </c>
      <c r="IV637" s="36" t="s">
        <v>1258</v>
      </c>
    </row>
    <row r="638" customFormat="false" ht="12.75" hidden="false" customHeight="false" outlineLevel="0" collapsed="false">
      <c r="IU638" s="35" t="s">
        <v>1259</v>
      </c>
      <c r="IV638" s="36" t="s">
        <v>1260</v>
      </c>
    </row>
    <row r="639" customFormat="false" ht="12.75" hidden="false" customHeight="false" outlineLevel="0" collapsed="false">
      <c r="IU639" s="35" t="s">
        <v>1261</v>
      </c>
      <c r="IV639" s="36" t="s">
        <v>1262</v>
      </c>
    </row>
    <row r="640" customFormat="false" ht="12.75" hidden="false" customHeight="false" outlineLevel="0" collapsed="false">
      <c r="IU640" s="35" t="s">
        <v>1263</v>
      </c>
      <c r="IV640" s="36" t="s">
        <v>1264</v>
      </c>
    </row>
    <row r="641" customFormat="false" ht="12.75" hidden="false" customHeight="false" outlineLevel="0" collapsed="false">
      <c r="IU641" s="35" t="s">
        <v>1265</v>
      </c>
      <c r="IV641" s="36" t="s">
        <v>1266</v>
      </c>
    </row>
    <row r="642" customFormat="false" ht="12.75" hidden="false" customHeight="false" outlineLevel="0" collapsed="false">
      <c r="IU642" s="35" t="s">
        <v>1267</v>
      </c>
      <c r="IV642" s="36" t="s">
        <v>1268</v>
      </c>
    </row>
    <row r="643" customFormat="false" ht="12.75" hidden="false" customHeight="false" outlineLevel="0" collapsed="false">
      <c r="IU643" s="35" t="s">
        <v>1269</v>
      </c>
      <c r="IV643" s="36" t="s">
        <v>1270</v>
      </c>
    </row>
    <row r="644" customFormat="false" ht="12.75" hidden="false" customHeight="false" outlineLevel="0" collapsed="false">
      <c r="IU644" s="35" t="s">
        <v>1271</v>
      </c>
      <c r="IV644" s="36" t="s">
        <v>1272</v>
      </c>
    </row>
    <row r="645" customFormat="false" ht="12.75" hidden="false" customHeight="false" outlineLevel="0" collapsed="false">
      <c r="IU645" s="35" t="s">
        <v>1273</v>
      </c>
      <c r="IV645" s="36" t="s">
        <v>1274</v>
      </c>
    </row>
    <row r="646" customFormat="false" ht="12.75" hidden="false" customHeight="false" outlineLevel="0" collapsed="false">
      <c r="IU646" s="35" t="s">
        <v>1275</v>
      </c>
      <c r="IV646" s="36" t="s">
        <v>1276</v>
      </c>
    </row>
    <row r="647" customFormat="false" ht="12.75" hidden="false" customHeight="false" outlineLevel="0" collapsed="false">
      <c r="IU647" s="35" t="s">
        <v>1277</v>
      </c>
      <c r="IV647" s="36" t="s">
        <v>1278</v>
      </c>
    </row>
    <row r="648" customFormat="false" ht="12.75" hidden="false" customHeight="false" outlineLevel="0" collapsed="false">
      <c r="IU648" s="35" t="s">
        <v>1279</v>
      </c>
      <c r="IV648" s="36" t="s">
        <v>1280</v>
      </c>
    </row>
    <row r="649" customFormat="false" ht="12.75" hidden="false" customHeight="false" outlineLevel="0" collapsed="false">
      <c r="IU649" s="35" t="s">
        <v>1281</v>
      </c>
      <c r="IV649" s="36" t="s">
        <v>1282</v>
      </c>
    </row>
    <row r="650" customFormat="false" ht="12.75" hidden="false" customHeight="false" outlineLevel="0" collapsed="false">
      <c r="IU650" s="35" t="s">
        <v>1283</v>
      </c>
      <c r="IV650" s="36" t="s">
        <v>1284</v>
      </c>
    </row>
    <row r="651" customFormat="false" ht="12.75" hidden="false" customHeight="false" outlineLevel="0" collapsed="false">
      <c r="IU651" s="35" t="s">
        <v>1285</v>
      </c>
      <c r="IV651" s="36" t="s">
        <v>1286</v>
      </c>
    </row>
    <row r="652" customFormat="false" ht="12.75" hidden="false" customHeight="false" outlineLevel="0" collapsed="false">
      <c r="IU652" s="35" t="s">
        <v>1287</v>
      </c>
      <c r="IV652" s="36" t="s">
        <v>1288</v>
      </c>
    </row>
    <row r="653" customFormat="false" ht="12.75" hidden="false" customHeight="false" outlineLevel="0" collapsed="false">
      <c r="IU653" s="35" t="s">
        <v>1289</v>
      </c>
      <c r="IV653" s="36" t="s">
        <v>1290</v>
      </c>
    </row>
    <row r="654" customFormat="false" ht="12.75" hidden="false" customHeight="false" outlineLevel="0" collapsed="false">
      <c r="IU654" s="35" t="s">
        <v>1291</v>
      </c>
      <c r="IV654" s="36" t="s">
        <v>1292</v>
      </c>
    </row>
    <row r="655" customFormat="false" ht="12.75" hidden="false" customHeight="false" outlineLevel="0" collapsed="false">
      <c r="IU655" s="35" t="s">
        <v>1293</v>
      </c>
      <c r="IV655" s="36" t="s">
        <v>1294</v>
      </c>
    </row>
    <row r="656" customFormat="false" ht="12.75" hidden="false" customHeight="false" outlineLevel="0" collapsed="false">
      <c r="IU656" s="35" t="s">
        <v>1295</v>
      </c>
      <c r="IV656" s="36" t="s">
        <v>1296</v>
      </c>
    </row>
    <row r="657" customFormat="false" ht="12.75" hidden="false" customHeight="false" outlineLevel="0" collapsed="false">
      <c r="IU657" s="35" t="s">
        <v>1297</v>
      </c>
      <c r="IV657" s="36" t="s">
        <v>1298</v>
      </c>
    </row>
    <row r="658" customFormat="false" ht="12.75" hidden="false" customHeight="false" outlineLevel="0" collapsed="false">
      <c r="IU658" s="35" t="s">
        <v>1299</v>
      </c>
      <c r="IV658" s="36" t="s">
        <v>1300</v>
      </c>
    </row>
    <row r="659" customFormat="false" ht="12.75" hidden="false" customHeight="false" outlineLevel="0" collapsed="false">
      <c r="IU659" s="35" t="s">
        <v>1301</v>
      </c>
      <c r="IV659" s="36" t="s">
        <v>1302</v>
      </c>
    </row>
    <row r="660" customFormat="false" ht="12.75" hidden="false" customHeight="false" outlineLevel="0" collapsed="false">
      <c r="IU660" s="35" t="s">
        <v>1303</v>
      </c>
      <c r="IV660" s="36" t="s">
        <v>1304</v>
      </c>
    </row>
    <row r="661" customFormat="false" ht="12.75" hidden="false" customHeight="false" outlineLevel="0" collapsed="false">
      <c r="IU661" s="35" t="s">
        <v>1305</v>
      </c>
      <c r="IV661" s="36" t="s">
        <v>1306</v>
      </c>
    </row>
    <row r="662" customFormat="false" ht="12.75" hidden="false" customHeight="false" outlineLevel="0" collapsed="false">
      <c r="IU662" s="35" t="s">
        <v>1307</v>
      </c>
      <c r="IV662" s="36" t="s">
        <v>1308</v>
      </c>
    </row>
    <row r="663" customFormat="false" ht="12.75" hidden="false" customHeight="false" outlineLevel="0" collapsed="false">
      <c r="IU663" s="35" t="s">
        <v>1309</v>
      </c>
      <c r="IV663" s="36" t="s">
        <v>1310</v>
      </c>
    </row>
    <row r="664" customFormat="false" ht="12.75" hidden="false" customHeight="false" outlineLevel="0" collapsed="false">
      <c r="IU664" s="35" t="s">
        <v>1311</v>
      </c>
      <c r="IV664" s="36" t="s">
        <v>1312</v>
      </c>
    </row>
    <row r="665" customFormat="false" ht="12.75" hidden="false" customHeight="false" outlineLevel="0" collapsed="false">
      <c r="IU665" s="35" t="s">
        <v>1313</v>
      </c>
      <c r="IV665" s="36" t="s">
        <v>1314</v>
      </c>
    </row>
    <row r="666" customFormat="false" ht="12.75" hidden="false" customHeight="false" outlineLevel="0" collapsed="false">
      <c r="IU666" s="35" t="s">
        <v>1315</v>
      </c>
      <c r="IV666" s="36" t="s">
        <v>1316</v>
      </c>
    </row>
    <row r="667" customFormat="false" ht="12.75" hidden="false" customHeight="false" outlineLevel="0" collapsed="false">
      <c r="IU667" s="35" t="s">
        <v>1317</v>
      </c>
      <c r="IV667" s="36" t="s">
        <v>1318</v>
      </c>
    </row>
    <row r="668" customFormat="false" ht="12.75" hidden="false" customHeight="false" outlineLevel="0" collapsed="false">
      <c r="IU668" s="35" t="s">
        <v>1319</v>
      </c>
      <c r="IV668" s="36" t="s">
        <v>1320</v>
      </c>
    </row>
    <row r="669" customFormat="false" ht="12.75" hidden="false" customHeight="false" outlineLevel="0" collapsed="false">
      <c r="IU669" s="35" t="s">
        <v>1321</v>
      </c>
      <c r="IV669" s="36" t="s">
        <v>1322</v>
      </c>
    </row>
    <row r="670" customFormat="false" ht="12.75" hidden="false" customHeight="false" outlineLevel="0" collapsed="false">
      <c r="IU670" s="35" t="s">
        <v>1323</v>
      </c>
      <c r="IV670" s="36" t="s">
        <v>1324</v>
      </c>
    </row>
    <row r="671" customFormat="false" ht="12.75" hidden="false" customHeight="false" outlineLevel="0" collapsed="false">
      <c r="IU671" s="35" t="s">
        <v>1325</v>
      </c>
      <c r="IV671" s="36" t="s">
        <v>1320</v>
      </c>
    </row>
    <row r="672" customFormat="false" ht="12.75" hidden="false" customHeight="false" outlineLevel="0" collapsed="false">
      <c r="IU672" s="35" t="s">
        <v>1326</v>
      </c>
      <c r="IV672" s="36" t="s">
        <v>1327</v>
      </c>
    </row>
    <row r="673" customFormat="false" ht="12.75" hidden="false" customHeight="false" outlineLevel="0" collapsed="false">
      <c r="IU673" s="35" t="s">
        <v>1328</v>
      </c>
      <c r="IV673" s="36" t="s">
        <v>1329</v>
      </c>
    </row>
    <row r="674" customFormat="false" ht="12.75" hidden="false" customHeight="false" outlineLevel="0" collapsed="false">
      <c r="IU674" s="35" t="s">
        <v>1330</v>
      </c>
      <c r="IV674" s="36" t="s">
        <v>1331</v>
      </c>
    </row>
    <row r="675" customFormat="false" ht="12.75" hidden="false" customHeight="false" outlineLevel="0" collapsed="false">
      <c r="IU675" s="35" t="s">
        <v>1332</v>
      </c>
      <c r="IV675" s="36" t="s">
        <v>1333</v>
      </c>
    </row>
    <row r="676" customFormat="false" ht="12.75" hidden="false" customHeight="false" outlineLevel="0" collapsed="false">
      <c r="IU676" s="35" t="s">
        <v>1334</v>
      </c>
      <c r="IV676" s="36" t="s">
        <v>1335</v>
      </c>
    </row>
    <row r="677" customFormat="false" ht="12.75" hidden="false" customHeight="false" outlineLevel="0" collapsed="false">
      <c r="IU677" s="35" t="s">
        <v>1336</v>
      </c>
      <c r="IV677" s="36" t="s">
        <v>1337</v>
      </c>
    </row>
    <row r="678" customFormat="false" ht="12.75" hidden="false" customHeight="false" outlineLevel="0" collapsed="false">
      <c r="IU678" s="35" t="s">
        <v>1338</v>
      </c>
      <c r="IV678" s="36" t="s">
        <v>1339</v>
      </c>
    </row>
    <row r="679" customFormat="false" ht="12.75" hidden="false" customHeight="false" outlineLevel="0" collapsed="false">
      <c r="IU679" s="35" t="s">
        <v>1340</v>
      </c>
      <c r="IV679" s="36" t="s">
        <v>1341</v>
      </c>
    </row>
    <row r="680" customFormat="false" ht="12.75" hidden="false" customHeight="false" outlineLevel="0" collapsed="false">
      <c r="IU680" s="35" t="s">
        <v>1342</v>
      </c>
      <c r="IV680" s="36" t="s">
        <v>1343</v>
      </c>
    </row>
    <row r="681" customFormat="false" ht="12.75" hidden="false" customHeight="false" outlineLevel="0" collapsed="false">
      <c r="IU681" s="35" t="s">
        <v>1344</v>
      </c>
      <c r="IV681" s="36" t="s">
        <v>1345</v>
      </c>
    </row>
    <row r="682" customFormat="false" ht="12.75" hidden="false" customHeight="false" outlineLevel="0" collapsed="false">
      <c r="IU682" s="35" t="s">
        <v>1346</v>
      </c>
      <c r="IV682" s="36" t="s">
        <v>1347</v>
      </c>
    </row>
    <row r="683" customFormat="false" ht="12.75" hidden="false" customHeight="false" outlineLevel="0" collapsed="false">
      <c r="IU683" s="35" t="s">
        <v>1348</v>
      </c>
      <c r="IV683" s="36" t="s">
        <v>1349</v>
      </c>
    </row>
    <row r="684" customFormat="false" ht="12.75" hidden="false" customHeight="false" outlineLevel="0" collapsed="false">
      <c r="IU684" s="35" t="s">
        <v>1350</v>
      </c>
      <c r="IV684" s="36" t="s">
        <v>1351</v>
      </c>
    </row>
    <row r="685" customFormat="false" ht="12.75" hidden="false" customHeight="false" outlineLevel="0" collapsed="false">
      <c r="IU685" s="35" t="s">
        <v>1352</v>
      </c>
      <c r="IV685" s="36" t="s">
        <v>1316</v>
      </c>
    </row>
    <row r="686" customFormat="false" ht="12.75" hidden="false" customHeight="false" outlineLevel="0" collapsed="false">
      <c r="IU686" s="35" t="s">
        <v>1353</v>
      </c>
      <c r="IV686" s="36" t="s">
        <v>1354</v>
      </c>
    </row>
    <row r="687" customFormat="false" ht="12.75" hidden="false" customHeight="false" outlineLevel="0" collapsed="false">
      <c r="IU687" s="35" t="s">
        <v>1355</v>
      </c>
      <c r="IV687" s="36" t="s">
        <v>1356</v>
      </c>
    </row>
    <row r="688" customFormat="false" ht="12.75" hidden="false" customHeight="false" outlineLevel="0" collapsed="false">
      <c r="IU688" s="35" t="s">
        <v>1357</v>
      </c>
      <c r="IV688" s="36" t="s">
        <v>1358</v>
      </c>
    </row>
    <row r="689" customFormat="false" ht="12.75" hidden="false" customHeight="false" outlineLevel="0" collapsed="false">
      <c r="IU689" s="78" t="s">
        <v>1359</v>
      </c>
      <c r="IV689" s="79" t="s">
        <v>1360</v>
      </c>
    </row>
  </sheetData>
  <sheetProtection sheet="true" password="c44c"/>
  <protectedRanges>
    <protectedRange name="Intervalo1" sqref="I6 C10:F10 D11:F13 D15:F15 K10:K11 I15:K15 I12:K13 D9:K9 IU20:IV20 I10:I11"/>
  </protectedRanges>
  <mergeCells count="16">
    <mergeCell ref="B1:C2"/>
    <mergeCell ref="D1:K2"/>
    <mergeCell ref="IU1:IV1"/>
    <mergeCell ref="A4:A16"/>
    <mergeCell ref="C6:D6"/>
    <mergeCell ref="B9:C9"/>
    <mergeCell ref="D9:K9"/>
    <mergeCell ref="C10:D10"/>
    <mergeCell ref="E10:F10"/>
    <mergeCell ref="D11:F11"/>
    <mergeCell ref="B12:C12"/>
    <mergeCell ref="D12:F12"/>
    <mergeCell ref="I12:K12"/>
    <mergeCell ref="B15:C15"/>
    <mergeCell ref="D15:F15"/>
    <mergeCell ref="I15:K15"/>
  </mergeCells>
  <conditionalFormatting sqref="D9:K9">
    <cfRule type="cellIs" priority="2" operator="notEqual" aboveAverage="0" equalAverage="0" bottom="0" percent="0" rank="0" text="" dxfId="0">
      <formula>#NAME?</formula>
    </cfRule>
  </conditionalFormatting>
  <dataValidations count="8">
    <dataValidation allowBlank="true" error="Por favor digite somente os números do CPF/CNPJ, sem &quot;.&quot;, &quot;/&quot;, nem &quot;-&quot;." errorStyle="stop" errorTitle="Digitação Inválida" operator="between" prompt="Digite apenas os números." showDropDown="false" showErrorMessage="true" showInputMessage="true" sqref="IU20" type="none">
      <formula1>0</formula1>
      <formula2>0</formula2>
    </dataValidation>
    <dataValidation allowBlank="true" error="Por favor digite somente os números, sem &quot;.&quot;, nem &quot;-&quot;." errorStyle="stop" errorTitle="Digitação Inválida" operator="between" prompt="Digite apenas os números." showDropDown="false" showErrorMessage="true" showInputMessage="true" sqref="I10" type="whole">
      <formula1>1</formula1>
      <formula2>999999999</formula2>
    </dataValidation>
    <dataValidation allowBlank="true" error="Por favor digite somente os números, sem &quot;.&quot;, nem &quot;-&quot;." errorStyle="stop" errorTitle="Digitação Inválida" operator="between" prompt="Digite somente os números." showDropDown="false" showErrorMessage="true" showInputMessage="true" sqref="K10" type="whole">
      <formula1>1</formula1>
      <formula2>9999999999</formula2>
    </dataValidation>
    <dataValidation allowBlank="true" error="Este campo não está aberto para digitação.&#10;Para indicar o tipo de emissão, deve-se seleciona-lo na lista." errorStyle="stop" errorTitle="Caixa de Seleção" operator="between" prompt="&#10;" showDropDown="false" showErrorMessage="true" showInputMessage="false" sqref="I11 K11" type="list">
      <formula1>"Sicoob,Cedente"</formula1>
      <formula2>0</formula2>
    </dataValidation>
    <dataValidation allowBlank="true" error="Este campo não está aberto para digitação.&#10;Para indicar a carteira/modalidade, deve-se seleciona-la na lista." errorStyle="stop" errorTitle="Caixa de Seleção" operator="between" showDropDown="false" showErrorMessage="true" showInputMessage="false" sqref="D11:F11" type="list">
      <formula1>"1/01-Simples Com Registro,3/03-Garantida Caucionada"</formula1>
      <formula2>0</formula2>
    </dataValidation>
    <dataValidation allowBlank="true" error="Por favor digite somente os números do CPF/CNPJ, sem &quot;.&quot;, &quot;/&quot;, nem &quot;-&quot;." errorStyle="stop" errorTitle="Digitação Inválida" operator="between" prompt="Informe o número do CPF ou CNPJ&#10;Digite apenas os números." showDropDown="false" showErrorMessage="true" showInputMessage="true" sqref="C10:D10" type="none">
      <formula1>0</formula1>
      <formula2>0</formula2>
    </dataValidation>
    <dataValidation allowBlank="true" error="Por favor digite somente os números do CPF/CNPJ, sem &quot;.&quot;, &quot;/&quot;, nem &quot;-&quot;." errorStyle="stop" errorTitle="Digitação Inválida" operator="between" showDropDown="false" showErrorMessage="true" showInputMessage="false" sqref="E10:F10" type="none">
      <formula1>0</formula1>
      <formula2>0</formula2>
    </dataValidation>
    <dataValidation allowBlank="true" errorStyle="stop" operator="between" prompt="Selecione a Cooperativa" showDropDown="false" showErrorMessage="true" showInputMessage="true" sqref="I6" type="list">
      <formula1>$IU$3:$IU$68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1"/>
  <sheetViews>
    <sheetView showFormulas="false" showGridLines="false" showRowColHeaders="true" showZeros="true" rightToLeft="false" tabSelected="false" showOutlineSymbols="true" defaultGridColor="true" view="normal" topLeftCell="A137" colorId="64" zoomScale="85" zoomScaleNormal="85" zoomScalePageLayoutView="100" workbookViewId="0">
      <selection pane="topLeft" activeCell="A164" activeCellId="0" sqref="A164:M311"/>
    </sheetView>
  </sheetViews>
  <sheetFormatPr defaultColWidth="9.13671875" defaultRowHeight="12.75" zeroHeight="false" outlineLevelRow="0" outlineLevelCol="0"/>
  <cols>
    <col collapsed="false" customWidth="false" hidden="false" outlineLevel="0" max="1" min="1" style="80" width="9.14"/>
    <col collapsed="false" customWidth="true" hidden="false" outlineLevel="0" max="2" min="2" style="80" width="8.28"/>
    <col collapsed="false" customWidth="true" hidden="false" outlineLevel="0" max="3" min="3" style="80" width="8.14"/>
    <col collapsed="false" customWidth="true" hidden="false" outlineLevel="0" max="5" min="4" style="80" width="15.7"/>
    <col collapsed="false" customWidth="false" hidden="false" outlineLevel="0" max="6" min="6" style="80" width="9.14"/>
    <col collapsed="false" customWidth="true" hidden="false" outlineLevel="0" max="7" min="7" style="80" width="20.7"/>
    <col collapsed="false" customWidth="false" hidden="false" outlineLevel="0" max="12" min="8" style="80" width="9.14"/>
    <col collapsed="false" customWidth="true" hidden="false" outlineLevel="0" max="13" min="13" style="80" width="9.7"/>
    <col collapsed="false" customWidth="false" hidden="false" outlineLevel="0" max="257" min="14" style="80" width="9.14"/>
  </cols>
  <sheetData>
    <row r="1" customFormat="false" ht="12.75" hidden="false" customHeight="false" outlineLevel="0" collapsed="false">
      <c r="A1" s="81"/>
      <c r="B1" s="81"/>
      <c r="C1" s="81"/>
      <c r="D1" s="81"/>
      <c r="E1" s="81"/>
      <c r="F1" s="81"/>
      <c r="G1" s="81"/>
      <c r="H1" s="81"/>
      <c r="I1" s="81"/>
      <c r="J1" s="81"/>
      <c r="K1" s="81"/>
      <c r="L1" s="81"/>
      <c r="M1" s="81"/>
    </row>
    <row r="2" customFormat="false" ht="12.75" hidden="false" customHeight="false" outlineLevel="0" collapsed="false">
      <c r="A2" s="81"/>
      <c r="B2" s="81"/>
      <c r="C2" s="81"/>
      <c r="D2" s="81"/>
      <c r="E2" s="81"/>
      <c r="F2" s="81"/>
      <c r="G2" s="81"/>
      <c r="H2" s="81"/>
      <c r="I2" s="81"/>
      <c r="J2" s="81"/>
      <c r="K2" s="81"/>
      <c r="L2" s="81"/>
      <c r="M2" s="81"/>
    </row>
    <row r="3" customFormat="false" ht="12.75" hidden="false" customHeight="false" outlineLevel="0" collapsed="false">
      <c r="A3" s="81"/>
      <c r="B3" s="81"/>
      <c r="C3" s="81"/>
      <c r="D3" s="81"/>
      <c r="E3" s="81"/>
      <c r="F3" s="81"/>
      <c r="G3" s="81"/>
      <c r="H3" s="81"/>
      <c r="I3" s="81"/>
      <c r="J3" s="81"/>
      <c r="K3" s="81"/>
      <c r="L3" s="81"/>
      <c r="M3" s="81"/>
    </row>
    <row r="4" customFormat="false" ht="12.75" hidden="false" customHeight="false" outlineLevel="0" collapsed="false">
      <c r="A4" s="81"/>
      <c r="B4" s="81"/>
      <c r="C4" s="81"/>
      <c r="D4" s="81"/>
      <c r="E4" s="81"/>
      <c r="F4" s="81"/>
      <c r="G4" s="81"/>
      <c r="H4" s="81"/>
      <c r="I4" s="81"/>
      <c r="J4" s="81"/>
      <c r="K4" s="81"/>
      <c r="L4" s="81"/>
      <c r="M4" s="81"/>
    </row>
    <row r="5" customFormat="false" ht="12.75" hidden="false" customHeight="false" outlineLevel="0" collapsed="false">
      <c r="A5" s="81"/>
      <c r="B5" s="81"/>
      <c r="C5" s="81"/>
      <c r="D5" s="81"/>
      <c r="E5" s="81"/>
      <c r="F5" s="81"/>
      <c r="G5" s="81"/>
      <c r="H5" s="81"/>
      <c r="I5" s="81"/>
      <c r="J5" s="81"/>
      <c r="K5" s="81"/>
      <c r="L5" s="81"/>
      <c r="M5" s="81"/>
    </row>
    <row r="6" customFormat="false" ht="12.75" hidden="false" customHeight="false" outlineLevel="0" collapsed="false">
      <c r="A6" s="81"/>
      <c r="B6" s="81"/>
      <c r="C6" s="81"/>
      <c r="D6" s="81"/>
      <c r="E6" s="81"/>
      <c r="F6" s="81"/>
      <c r="G6" s="81"/>
      <c r="H6" s="81"/>
      <c r="I6" s="81"/>
      <c r="J6" s="81"/>
      <c r="K6" s="81"/>
      <c r="L6" s="81"/>
      <c r="M6" s="81"/>
    </row>
    <row r="7" customFormat="false" ht="12.75" hidden="false" customHeight="false" outlineLevel="0" collapsed="false">
      <c r="A7" s="81"/>
      <c r="B7" s="81"/>
      <c r="C7" s="81"/>
      <c r="D7" s="81"/>
      <c r="E7" s="81"/>
      <c r="F7" s="81"/>
      <c r="G7" s="81"/>
      <c r="H7" s="81"/>
      <c r="I7" s="81"/>
      <c r="J7" s="81"/>
      <c r="K7" s="81"/>
      <c r="L7" s="81"/>
      <c r="M7" s="81"/>
    </row>
    <row r="8" customFormat="false" ht="12.75" hidden="false" customHeight="false" outlineLevel="0" collapsed="false">
      <c r="A8" s="81"/>
      <c r="B8" s="81"/>
      <c r="C8" s="81"/>
      <c r="D8" s="81"/>
      <c r="E8" s="81"/>
      <c r="F8" s="81"/>
      <c r="G8" s="81"/>
      <c r="H8" s="81"/>
      <c r="I8" s="81"/>
      <c r="J8" s="81"/>
      <c r="K8" s="81"/>
      <c r="L8" s="81"/>
      <c r="M8" s="81"/>
    </row>
    <row r="9" customFormat="false" ht="12.75" hidden="false" customHeight="false" outlineLevel="0" collapsed="false">
      <c r="A9" s="81"/>
      <c r="B9" s="81"/>
      <c r="C9" s="81"/>
      <c r="D9" s="81"/>
      <c r="E9" s="81"/>
      <c r="F9" s="81"/>
      <c r="G9" s="81"/>
      <c r="H9" s="81"/>
      <c r="I9" s="81"/>
      <c r="J9" s="81"/>
      <c r="K9" s="81"/>
      <c r="L9" s="81"/>
      <c r="M9" s="81"/>
    </row>
    <row r="10" customFormat="false" ht="12.75" hidden="false" customHeight="false" outlineLevel="0" collapsed="false">
      <c r="A10" s="81"/>
      <c r="B10" s="81"/>
      <c r="C10" s="81"/>
      <c r="D10" s="81"/>
      <c r="E10" s="81"/>
      <c r="F10" s="81"/>
      <c r="G10" s="81"/>
      <c r="H10" s="81"/>
      <c r="I10" s="81"/>
      <c r="J10" s="81"/>
      <c r="K10" s="81"/>
      <c r="L10" s="81"/>
      <c r="M10" s="81"/>
    </row>
    <row r="11" customFormat="false" ht="12.75" hidden="false" customHeight="false" outlineLevel="0" collapsed="false">
      <c r="A11" s="81"/>
      <c r="B11" s="81"/>
      <c r="C11" s="81"/>
      <c r="D11" s="81"/>
      <c r="E11" s="81"/>
      <c r="F11" s="81"/>
      <c r="G11" s="81"/>
      <c r="H11" s="81"/>
      <c r="I11" s="81"/>
      <c r="J11" s="81"/>
      <c r="K11" s="81"/>
      <c r="L11" s="81"/>
      <c r="M11" s="81"/>
    </row>
    <row r="12" customFormat="false" ht="12.75" hidden="false" customHeight="false" outlineLevel="0" collapsed="false">
      <c r="A12" s="81"/>
      <c r="B12" s="81"/>
      <c r="C12" s="81"/>
      <c r="D12" s="81"/>
      <c r="E12" s="81"/>
      <c r="F12" s="81"/>
      <c r="G12" s="81"/>
      <c r="H12" s="81"/>
      <c r="I12" s="81"/>
      <c r="J12" s="81"/>
      <c r="K12" s="81"/>
      <c r="L12" s="81"/>
      <c r="M12" s="81"/>
    </row>
    <row r="13" customFormat="false" ht="12.75" hidden="false" customHeight="false" outlineLevel="0" collapsed="false">
      <c r="A13" s="81"/>
      <c r="B13" s="81"/>
      <c r="C13" s="81"/>
      <c r="D13" s="81"/>
      <c r="E13" s="81"/>
      <c r="F13" s="81"/>
      <c r="G13" s="81"/>
      <c r="H13" s="81"/>
      <c r="I13" s="81"/>
      <c r="J13" s="81"/>
      <c r="K13" s="81"/>
      <c r="L13" s="81"/>
      <c r="M13" s="81"/>
    </row>
    <row r="14" customFormat="false" ht="12.75" hidden="false" customHeight="false" outlineLevel="0" collapsed="false">
      <c r="A14" s="81"/>
      <c r="B14" s="81"/>
      <c r="C14" s="81"/>
      <c r="D14" s="81"/>
      <c r="E14" s="81"/>
      <c r="F14" s="81"/>
      <c r="G14" s="81"/>
      <c r="H14" s="81"/>
      <c r="I14" s="81"/>
      <c r="J14" s="81"/>
      <c r="K14" s="81"/>
      <c r="L14" s="81"/>
      <c r="M14" s="81"/>
    </row>
    <row r="15" customFormat="false" ht="12.75" hidden="false" customHeight="false" outlineLevel="0" collapsed="false">
      <c r="A15" s="81"/>
      <c r="B15" s="81"/>
      <c r="C15" s="81"/>
      <c r="D15" s="81"/>
      <c r="E15" s="81"/>
      <c r="F15" s="81"/>
      <c r="G15" s="81"/>
      <c r="H15" s="81"/>
      <c r="I15" s="81"/>
      <c r="J15" s="81"/>
      <c r="K15" s="81"/>
      <c r="L15" s="81"/>
      <c r="M15" s="81"/>
    </row>
    <row r="16" customFormat="false" ht="12.75" hidden="false" customHeight="false" outlineLevel="0" collapsed="false">
      <c r="A16" s="81"/>
      <c r="B16" s="81"/>
      <c r="C16" s="81"/>
      <c r="D16" s="81"/>
      <c r="E16" s="81"/>
      <c r="F16" s="81"/>
      <c r="G16" s="81"/>
      <c r="H16" s="81"/>
      <c r="I16" s="81"/>
      <c r="J16" s="81"/>
      <c r="K16" s="81"/>
      <c r="L16" s="81"/>
      <c r="M16" s="81"/>
    </row>
    <row r="17" customFormat="false" ht="12.75" hidden="false" customHeight="false" outlineLevel="0" collapsed="false">
      <c r="A17" s="81"/>
      <c r="B17" s="81"/>
      <c r="C17" s="81"/>
      <c r="D17" s="81"/>
      <c r="E17" s="81"/>
      <c r="F17" s="81"/>
      <c r="G17" s="81"/>
      <c r="H17" s="81"/>
      <c r="I17" s="81"/>
      <c r="J17" s="81"/>
      <c r="K17" s="81"/>
      <c r="L17" s="81"/>
      <c r="M17" s="81"/>
    </row>
    <row r="18" customFormat="false" ht="12.75" hidden="false" customHeight="false" outlineLevel="0" collapsed="false">
      <c r="A18" s="81"/>
      <c r="B18" s="81"/>
      <c r="C18" s="81"/>
      <c r="D18" s="81"/>
      <c r="E18" s="81"/>
      <c r="F18" s="81"/>
      <c r="G18" s="81"/>
      <c r="H18" s="81"/>
      <c r="I18" s="81"/>
      <c r="J18" s="81"/>
      <c r="K18" s="81"/>
      <c r="L18" s="81"/>
      <c r="M18" s="81"/>
    </row>
    <row r="19" customFormat="false" ht="12.75" hidden="false" customHeight="false" outlineLevel="0" collapsed="false">
      <c r="A19" s="81"/>
      <c r="B19" s="81"/>
      <c r="C19" s="81"/>
      <c r="D19" s="81"/>
      <c r="E19" s="81"/>
      <c r="F19" s="81"/>
      <c r="G19" s="81"/>
      <c r="H19" s="81"/>
      <c r="I19" s="81"/>
      <c r="J19" s="81"/>
      <c r="K19" s="81"/>
      <c r="L19" s="81"/>
      <c r="M19" s="81"/>
    </row>
    <row r="20" customFormat="false" ht="12.75" hidden="false" customHeight="false" outlineLevel="0" collapsed="false">
      <c r="A20" s="81"/>
      <c r="B20" s="81"/>
      <c r="C20" s="81"/>
      <c r="D20" s="81"/>
      <c r="E20" s="81"/>
      <c r="F20" s="81"/>
      <c r="G20" s="81"/>
      <c r="H20" s="81"/>
      <c r="I20" s="81"/>
      <c r="J20" s="81"/>
      <c r="K20" s="81"/>
      <c r="L20" s="81"/>
      <c r="M20" s="81"/>
    </row>
    <row r="21" customFormat="false" ht="12.75" hidden="false" customHeight="false" outlineLevel="0" collapsed="false">
      <c r="A21" s="81"/>
      <c r="B21" s="81"/>
      <c r="C21" s="81"/>
      <c r="D21" s="81"/>
      <c r="E21" s="81"/>
      <c r="F21" s="81"/>
      <c r="G21" s="81"/>
      <c r="H21" s="81"/>
      <c r="I21" s="81"/>
      <c r="J21" s="81"/>
      <c r="K21" s="81"/>
      <c r="L21" s="81"/>
      <c r="M21" s="81"/>
    </row>
    <row r="22" customFormat="false" ht="12.75" hidden="false" customHeight="false" outlineLevel="0" collapsed="false">
      <c r="A22" s="81"/>
      <c r="B22" s="81"/>
      <c r="C22" s="81"/>
      <c r="D22" s="81"/>
      <c r="E22" s="81"/>
      <c r="F22" s="81"/>
      <c r="G22" s="81"/>
      <c r="H22" s="81"/>
      <c r="I22" s="81"/>
      <c r="J22" s="81"/>
      <c r="K22" s="81"/>
      <c r="L22" s="81"/>
      <c r="M22" s="81"/>
    </row>
    <row r="23" customFormat="false" ht="12.75" hidden="false" customHeight="false" outlineLevel="0" collapsed="false">
      <c r="A23" s="81"/>
      <c r="B23" s="81"/>
      <c r="C23" s="81"/>
      <c r="D23" s="81"/>
      <c r="E23" s="81"/>
      <c r="F23" s="81"/>
      <c r="G23" s="81"/>
      <c r="H23" s="81"/>
      <c r="I23" s="81"/>
      <c r="J23" s="81"/>
      <c r="K23" s="81"/>
      <c r="L23" s="81"/>
      <c r="M23" s="81"/>
    </row>
    <row r="24" customFormat="false" ht="12.75" hidden="false" customHeight="false" outlineLevel="0" collapsed="false">
      <c r="A24" s="81"/>
      <c r="B24" s="81"/>
      <c r="C24" s="81"/>
      <c r="D24" s="81"/>
      <c r="E24" s="81"/>
      <c r="F24" s="81"/>
      <c r="G24" s="81"/>
      <c r="H24" s="81"/>
      <c r="I24" s="81"/>
      <c r="J24" s="81"/>
      <c r="K24" s="81"/>
      <c r="L24" s="81"/>
      <c r="M24" s="81"/>
    </row>
    <row r="25" customFormat="false" ht="12.75" hidden="false" customHeight="false" outlineLevel="0" collapsed="false">
      <c r="A25" s="81"/>
      <c r="B25" s="81"/>
      <c r="C25" s="81"/>
      <c r="D25" s="81"/>
      <c r="E25" s="81"/>
      <c r="F25" s="81"/>
      <c r="G25" s="81"/>
      <c r="H25" s="81"/>
      <c r="I25" s="81"/>
      <c r="J25" s="81"/>
      <c r="K25" s="81"/>
      <c r="L25" s="81"/>
      <c r="M25" s="81"/>
    </row>
    <row r="26" customFormat="false" ht="12.75" hidden="false" customHeight="false" outlineLevel="0" collapsed="false">
      <c r="A26" s="81"/>
      <c r="B26" s="81"/>
      <c r="C26" s="81"/>
      <c r="D26" s="81"/>
      <c r="E26" s="81"/>
      <c r="F26" s="81"/>
      <c r="G26" s="81"/>
      <c r="H26" s="81"/>
      <c r="I26" s="81"/>
      <c r="J26" s="81"/>
      <c r="K26" s="81"/>
      <c r="L26" s="81"/>
      <c r="M26" s="81"/>
    </row>
    <row r="27" customFormat="false" ht="12.75" hidden="false" customHeight="false" outlineLevel="0" collapsed="false">
      <c r="A27" s="81"/>
      <c r="B27" s="81"/>
      <c r="C27" s="81"/>
      <c r="D27" s="81"/>
      <c r="E27" s="81"/>
      <c r="F27" s="81"/>
      <c r="G27" s="81"/>
      <c r="H27" s="81"/>
      <c r="I27" s="81"/>
      <c r="J27" s="81"/>
      <c r="K27" s="81"/>
      <c r="L27" s="81"/>
      <c r="M27" s="81"/>
    </row>
    <row r="28" customFormat="false" ht="12.75" hidden="false" customHeight="false" outlineLevel="0" collapsed="false">
      <c r="A28" s="81"/>
      <c r="B28" s="81"/>
      <c r="C28" s="81"/>
      <c r="D28" s="81"/>
      <c r="E28" s="81"/>
      <c r="F28" s="81"/>
      <c r="G28" s="81"/>
      <c r="H28" s="81"/>
      <c r="I28" s="81"/>
      <c r="J28" s="81"/>
      <c r="K28" s="81"/>
      <c r="L28" s="81"/>
      <c r="M28" s="81"/>
    </row>
    <row r="29" customFormat="false" ht="12.75" hidden="false" customHeight="false" outlineLevel="0" collapsed="false">
      <c r="A29" s="81"/>
      <c r="B29" s="81"/>
      <c r="C29" s="81"/>
      <c r="D29" s="81"/>
      <c r="E29" s="81"/>
      <c r="F29" s="81"/>
      <c r="G29" s="81"/>
      <c r="H29" s="81"/>
      <c r="I29" s="81"/>
      <c r="J29" s="81"/>
      <c r="K29" s="81"/>
      <c r="L29" s="81"/>
      <c r="M29" s="81"/>
    </row>
    <row r="30" customFormat="false" ht="12.75" hidden="false" customHeight="false" outlineLevel="0" collapsed="false">
      <c r="A30" s="81"/>
      <c r="B30" s="81"/>
      <c r="C30" s="81"/>
      <c r="D30" s="81"/>
      <c r="E30" s="81"/>
      <c r="F30" s="81"/>
      <c r="G30" s="81"/>
      <c r="H30" s="81"/>
      <c r="I30" s="81"/>
      <c r="J30" s="81"/>
      <c r="K30" s="81"/>
      <c r="L30" s="81"/>
      <c r="M30" s="81"/>
    </row>
    <row r="31" customFormat="false" ht="12.75" hidden="false" customHeight="false" outlineLevel="0" collapsed="false">
      <c r="A31" s="81"/>
      <c r="B31" s="81"/>
      <c r="C31" s="81"/>
      <c r="D31" s="81"/>
      <c r="E31" s="81"/>
      <c r="F31" s="81"/>
      <c r="G31" s="81"/>
      <c r="H31" s="81"/>
      <c r="I31" s="81"/>
      <c r="J31" s="81"/>
      <c r="K31" s="81"/>
      <c r="L31" s="81"/>
      <c r="M31" s="81"/>
    </row>
    <row r="32" customFormat="false" ht="12.75" hidden="false" customHeight="false" outlineLevel="0" collapsed="false">
      <c r="A32" s="81"/>
      <c r="B32" s="81"/>
      <c r="C32" s="81"/>
      <c r="D32" s="81"/>
      <c r="E32" s="81"/>
      <c r="F32" s="81"/>
      <c r="G32" s="81"/>
      <c r="H32" s="81"/>
      <c r="I32" s="81"/>
      <c r="J32" s="81"/>
      <c r="K32" s="81"/>
      <c r="L32" s="81"/>
      <c r="M32" s="81"/>
    </row>
    <row r="33" customFormat="false" ht="12.75" hidden="false" customHeight="false" outlineLevel="0" collapsed="false">
      <c r="A33" s="81"/>
      <c r="B33" s="81"/>
      <c r="C33" s="81"/>
      <c r="D33" s="81"/>
      <c r="E33" s="81"/>
      <c r="F33" s="81"/>
      <c r="G33" s="81"/>
      <c r="H33" s="81"/>
      <c r="I33" s="81"/>
      <c r="J33" s="81"/>
      <c r="K33" s="81"/>
      <c r="L33" s="81"/>
      <c r="M33" s="81"/>
    </row>
    <row r="34" customFormat="false" ht="12.75" hidden="false" customHeight="false" outlineLevel="0" collapsed="false">
      <c r="A34" s="81"/>
      <c r="B34" s="81"/>
      <c r="C34" s="81"/>
      <c r="D34" s="81"/>
      <c r="E34" s="81"/>
      <c r="F34" s="81"/>
      <c r="G34" s="81"/>
      <c r="H34" s="81"/>
      <c r="I34" s="81"/>
      <c r="J34" s="81"/>
      <c r="K34" s="81"/>
      <c r="L34" s="81"/>
      <c r="M34" s="81"/>
    </row>
    <row r="35" customFormat="false" ht="12.75" hidden="false" customHeight="false" outlineLevel="0" collapsed="false">
      <c r="A35" s="81"/>
      <c r="B35" s="81"/>
      <c r="C35" s="81"/>
      <c r="D35" s="81"/>
      <c r="E35" s="81"/>
      <c r="F35" s="81"/>
      <c r="G35" s="81"/>
      <c r="H35" s="81"/>
      <c r="I35" s="81"/>
      <c r="J35" s="81"/>
      <c r="K35" s="81"/>
      <c r="L35" s="81"/>
      <c r="M35" s="81"/>
    </row>
    <row r="36" customFormat="false" ht="12.75" hidden="false" customHeight="false" outlineLevel="0" collapsed="false">
      <c r="A36" s="81"/>
      <c r="B36" s="81"/>
      <c r="C36" s="81"/>
      <c r="D36" s="81"/>
      <c r="E36" s="81"/>
      <c r="F36" s="81"/>
      <c r="G36" s="81"/>
      <c r="H36" s="81"/>
      <c r="I36" s="81"/>
      <c r="J36" s="81"/>
      <c r="K36" s="81"/>
      <c r="L36" s="81"/>
      <c r="M36" s="81"/>
    </row>
    <row r="37" customFormat="false" ht="12.75" hidden="false" customHeight="false" outlineLevel="0" collapsed="false">
      <c r="A37" s="81"/>
      <c r="B37" s="81"/>
      <c r="C37" s="81"/>
      <c r="D37" s="81"/>
      <c r="E37" s="81"/>
      <c r="F37" s="81"/>
      <c r="G37" s="81"/>
      <c r="H37" s="81"/>
      <c r="I37" s="81"/>
      <c r="J37" s="81"/>
      <c r="K37" s="81"/>
      <c r="L37" s="81"/>
      <c r="M37" s="81"/>
    </row>
    <row r="38" customFormat="false" ht="12.75" hidden="false" customHeight="false" outlineLevel="0" collapsed="false">
      <c r="A38" s="81"/>
      <c r="B38" s="81"/>
      <c r="C38" s="81"/>
      <c r="D38" s="81"/>
      <c r="E38" s="81"/>
      <c r="F38" s="81"/>
      <c r="G38" s="81"/>
      <c r="H38" s="81"/>
      <c r="I38" s="81"/>
      <c r="J38" s="81"/>
      <c r="K38" s="81"/>
      <c r="L38" s="81"/>
      <c r="M38" s="81"/>
    </row>
    <row r="39" customFormat="false" ht="12.75" hidden="false" customHeight="false" outlineLevel="0" collapsed="false">
      <c r="A39" s="81"/>
      <c r="B39" s="81"/>
      <c r="C39" s="81"/>
      <c r="D39" s="81"/>
      <c r="E39" s="81"/>
      <c r="F39" s="81"/>
      <c r="G39" s="81"/>
      <c r="H39" s="81"/>
      <c r="I39" s="81"/>
      <c r="J39" s="81"/>
      <c r="K39" s="81"/>
      <c r="L39" s="81"/>
      <c r="M39" s="81"/>
    </row>
    <row r="40" customFormat="false" ht="12.75" hidden="false" customHeight="false" outlineLevel="0" collapsed="false">
      <c r="A40" s="81"/>
      <c r="B40" s="81"/>
      <c r="C40" s="81"/>
      <c r="D40" s="81"/>
      <c r="E40" s="81"/>
      <c r="F40" s="81"/>
      <c r="G40" s="81"/>
      <c r="H40" s="81"/>
      <c r="I40" s="81"/>
      <c r="J40" s="81"/>
      <c r="K40" s="81"/>
      <c r="L40" s="81"/>
      <c r="M40" s="81"/>
    </row>
    <row r="41" customFormat="false" ht="12.75" hidden="false" customHeight="false" outlineLevel="0" collapsed="false">
      <c r="A41" s="81"/>
      <c r="B41" s="81"/>
      <c r="C41" s="81"/>
      <c r="D41" s="81"/>
      <c r="E41" s="81"/>
      <c r="F41" s="81"/>
      <c r="G41" s="81"/>
      <c r="H41" s="81"/>
      <c r="I41" s="81"/>
      <c r="J41" s="81"/>
      <c r="K41" s="81"/>
      <c r="L41" s="81"/>
      <c r="M41" s="81"/>
    </row>
    <row r="42" customFormat="false" ht="12.75" hidden="false" customHeight="false" outlineLevel="0" collapsed="false">
      <c r="A42" s="81"/>
      <c r="B42" s="81"/>
      <c r="C42" s="81"/>
      <c r="D42" s="81"/>
      <c r="E42" s="81"/>
      <c r="F42" s="81"/>
      <c r="G42" s="81"/>
      <c r="H42" s="81"/>
      <c r="I42" s="81"/>
      <c r="J42" s="81"/>
      <c r="K42" s="81"/>
      <c r="L42" s="81"/>
      <c r="M42" s="81"/>
    </row>
    <row r="43" customFormat="false" ht="12.75" hidden="false" customHeight="false" outlineLevel="0" collapsed="false">
      <c r="A43" s="81"/>
      <c r="B43" s="81"/>
      <c r="C43" s="81"/>
      <c r="D43" s="81"/>
      <c r="E43" s="81"/>
      <c r="F43" s="81"/>
      <c r="G43" s="81"/>
      <c r="H43" s="81"/>
      <c r="I43" s="81"/>
      <c r="J43" s="81"/>
      <c r="K43" s="81"/>
      <c r="L43" s="81"/>
      <c r="M43" s="81"/>
    </row>
    <row r="44" customFormat="false" ht="12.75" hidden="false" customHeight="false" outlineLevel="0" collapsed="false">
      <c r="A44" s="81"/>
      <c r="B44" s="81"/>
      <c r="C44" s="81"/>
      <c r="D44" s="81"/>
      <c r="E44" s="81"/>
      <c r="F44" s="81"/>
      <c r="G44" s="81"/>
      <c r="H44" s="81"/>
      <c r="I44" s="81"/>
      <c r="J44" s="81"/>
      <c r="K44" s="81"/>
      <c r="L44" s="81"/>
      <c r="M44" s="81"/>
    </row>
    <row r="45" customFormat="false" ht="12.75" hidden="false" customHeight="false" outlineLevel="0" collapsed="false">
      <c r="A45" s="81"/>
      <c r="B45" s="81"/>
      <c r="C45" s="81"/>
      <c r="D45" s="81"/>
      <c r="E45" s="81"/>
      <c r="F45" s="81"/>
      <c r="G45" s="81"/>
      <c r="H45" s="81"/>
      <c r="I45" s="81"/>
      <c r="J45" s="81"/>
      <c r="K45" s="81"/>
      <c r="L45" s="81"/>
      <c r="M45" s="81"/>
    </row>
    <row r="46" customFormat="false" ht="12.75" hidden="false" customHeight="false" outlineLevel="0" collapsed="false">
      <c r="A46" s="81"/>
      <c r="B46" s="81"/>
      <c r="C46" s="81"/>
      <c r="D46" s="81"/>
      <c r="E46" s="81"/>
      <c r="F46" s="81"/>
      <c r="G46" s="81"/>
      <c r="H46" s="81"/>
      <c r="I46" s="81"/>
      <c r="J46" s="81"/>
      <c r="K46" s="81"/>
      <c r="L46" s="81"/>
      <c r="M46" s="81"/>
    </row>
    <row r="47" customFormat="false" ht="12.75" hidden="false" customHeight="false" outlineLevel="0" collapsed="false">
      <c r="A47" s="81"/>
      <c r="B47" s="81"/>
      <c r="C47" s="81"/>
      <c r="D47" s="81"/>
      <c r="E47" s="81"/>
      <c r="F47" s="81"/>
      <c r="G47" s="81"/>
      <c r="H47" s="81"/>
      <c r="I47" s="81"/>
      <c r="J47" s="81"/>
      <c r="K47" s="81"/>
      <c r="L47" s="81"/>
      <c r="M47" s="81"/>
    </row>
    <row r="48" customFormat="false" ht="12.75" hidden="false" customHeight="false" outlineLevel="0" collapsed="false">
      <c r="A48" s="81"/>
      <c r="B48" s="81"/>
      <c r="C48" s="81"/>
      <c r="D48" s="81"/>
      <c r="E48" s="81"/>
      <c r="F48" s="81"/>
      <c r="G48" s="81"/>
      <c r="H48" s="81"/>
      <c r="I48" s="81"/>
      <c r="J48" s="81"/>
      <c r="K48" s="81"/>
      <c r="L48" s="81"/>
      <c r="M48" s="81"/>
    </row>
    <row r="49" customFormat="false" ht="12.75" hidden="false" customHeight="false" outlineLevel="0" collapsed="false">
      <c r="A49" s="81"/>
      <c r="B49" s="81"/>
      <c r="C49" s="81"/>
      <c r="D49" s="81"/>
      <c r="E49" s="81"/>
      <c r="F49" s="81"/>
      <c r="G49" s="81"/>
      <c r="H49" s="81"/>
      <c r="I49" s="81"/>
      <c r="J49" s="81"/>
      <c r="K49" s="81"/>
      <c r="L49" s="81"/>
      <c r="M49" s="81"/>
    </row>
    <row r="50" customFormat="false" ht="12.75" hidden="false" customHeight="false" outlineLevel="0" collapsed="false">
      <c r="A50" s="81"/>
      <c r="B50" s="81"/>
      <c r="C50" s="81"/>
      <c r="D50" s="81"/>
      <c r="E50" s="81"/>
      <c r="F50" s="81"/>
      <c r="G50" s="81"/>
      <c r="H50" s="81"/>
      <c r="I50" s="81"/>
      <c r="J50" s="81"/>
      <c r="K50" s="81"/>
      <c r="L50" s="81"/>
      <c r="M50" s="81"/>
    </row>
    <row r="51" customFormat="false" ht="12.75" hidden="false" customHeight="false" outlineLevel="0" collapsed="false">
      <c r="A51" s="81"/>
      <c r="B51" s="81"/>
      <c r="C51" s="81"/>
      <c r="D51" s="81"/>
      <c r="E51" s="81"/>
      <c r="F51" s="81"/>
      <c r="G51" s="81"/>
      <c r="H51" s="81"/>
      <c r="I51" s="81"/>
      <c r="J51" s="81"/>
      <c r="K51" s="81"/>
      <c r="L51" s="81"/>
      <c r="M51" s="81"/>
    </row>
    <row r="52" customFormat="false" ht="12.75" hidden="false" customHeight="false" outlineLevel="0" collapsed="false">
      <c r="A52" s="81"/>
      <c r="B52" s="81"/>
      <c r="C52" s="81"/>
      <c r="D52" s="81"/>
      <c r="E52" s="81"/>
      <c r="F52" s="81"/>
      <c r="G52" s="81"/>
      <c r="H52" s="81"/>
      <c r="I52" s="81"/>
      <c r="J52" s="81"/>
      <c r="K52" s="81"/>
      <c r="L52" s="81"/>
      <c r="M52" s="81"/>
    </row>
    <row r="53" customFormat="false" ht="12.75" hidden="false" customHeight="false" outlineLevel="0" collapsed="false">
      <c r="A53" s="81"/>
      <c r="B53" s="81"/>
      <c r="C53" s="81"/>
      <c r="D53" s="81"/>
      <c r="E53" s="81"/>
      <c r="F53" s="81"/>
      <c r="G53" s="81"/>
      <c r="H53" s="81"/>
      <c r="I53" s="81"/>
      <c r="J53" s="81"/>
      <c r="K53" s="81"/>
      <c r="L53" s="81"/>
      <c r="M53" s="81"/>
    </row>
    <row r="54" customFormat="false" ht="12.75" hidden="false" customHeight="false" outlineLevel="0" collapsed="false">
      <c r="A54" s="81"/>
      <c r="B54" s="81"/>
      <c r="C54" s="81"/>
      <c r="D54" s="81"/>
      <c r="E54" s="81"/>
      <c r="F54" s="81"/>
      <c r="G54" s="81"/>
      <c r="H54" s="81"/>
      <c r="I54" s="81"/>
      <c r="J54" s="81"/>
      <c r="K54" s="81"/>
      <c r="L54" s="81"/>
      <c r="M54" s="81"/>
    </row>
    <row r="55" customFormat="false" ht="12.75" hidden="false" customHeight="false" outlineLevel="0" collapsed="false">
      <c r="A55" s="81"/>
      <c r="B55" s="81"/>
      <c r="C55" s="81"/>
      <c r="D55" s="81"/>
      <c r="E55" s="81"/>
      <c r="F55" s="81"/>
      <c r="G55" s="81"/>
      <c r="H55" s="81"/>
      <c r="I55" s="81"/>
      <c r="J55" s="81"/>
      <c r="K55" s="81"/>
      <c r="L55" s="81"/>
      <c r="M55" s="81"/>
    </row>
    <row r="56" customFormat="false" ht="12.75" hidden="false" customHeight="false" outlineLevel="0" collapsed="false">
      <c r="A56" s="81"/>
      <c r="B56" s="81"/>
      <c r="C56" s="81"/>
      <c r="D56" s="81"/>
      <c r="E56" s="81"/>
      <c r="F56" s="81"/>
      <c r="G56" s="81"/>
      <c r="H56" s="81"/>
      <c r="I56" s="81"/>
      <c r="J56" s="81"/>
      <c r="K56" s="81"/>
      <c r="L56" s="81"/>
      <c r="M56" s="81"/>
    </row>
    <row r="57" customFormat="false" ht="12.75" hidden="false" customHeight="false" outlineLevel="0" collapsed="false">
      <c r="A57" s="81"/>
      <c r="B57" s="81"/>
      <c r="C57" s="81"/>
      <c r="D57" s="81"/>
      <c r="E57" s="81"/>
      <c r="F57" s="81"/>
      <c r="G57" s="81"/>
      <c r="H57" s="81"/>
      <c r="I57" s="81"/>
      <c r="J57" s="81"/>
      <c r="K57" s="81"/>
      <c r="L57" s="81"/>
      <c r="M57" s="81"/>
    </row>
    <row r="58" customFormat="false" ht="12.75" hidden="false" customHeight="false" outlineLevel="0" collapsed="false">
      <c r="A58" s="81"/>
      <c r="B58" s="81"/>
      <c r="C58" s="81"/>
      <c r="D58" s="81"/>
      <c r="E58" s="81"/>
      <c r="F58" s="81"/>
      <c r="G58" s="81"/>
      <c r="H58" s="81"/>
      <c r="I58" s="81"/>
      <c r="J58" s="81"/>
      <c r="K58" s="81"/>
      <c r="L58" s="81"/>
      <c r="M58" s="81"/>
    </row>
    <row r="59" customFormat="false" ht="12.75" hidden="false" customHeight="false" outlineLevel="0" collapsed="false">
      <c r="A59" s="81"/>
      <c r="B59" s="81"/>
      <c r="C59" s="81"/>
      <c r="D59" s="81"/>
      <c r="E59" s="81"/>
      <c r="F59" s="81"/>
      <c r="G59" s="81"/>
      <c r="H59" s="81"/>
      <c r="I59" s="81"/>
      <c r="J59" s="81"/>
      <c r="K59" s="81"/>
      <c r="L59" s="81"/>
      <c r="M59" s="81"/>
    </row>
    <row r="60" customFormat="false" ht="12.75" hidden="false" customHeight="false" outlineLevel="0" collapsed="false">
      <c r="A60" s="81"/>
      <c r="B60" s="81"/>
      <c r="C60" s="81"/>
      <c r="D60" s="81"/>
      <c r="E60" s="81"/>
      <c r="F60" s="81"/>
      <c r="G60" s="81"/>
      <c r="H60" s="81"/>
      <c r="I60" s="81"/>
      <c r="J60" s="81"/>
      <c r="K60" s="81"/>
      <c r="L60" s="81"/>
      <c r="M60" s="81"/>
    </row>
    <row r="61" customFormat="false" ht="12.75" hidden="false" customHeight="false" outlineLevel="0" collapsed="false">
      <c r="A61" s="81"/>
      <c r="B61" s="81"/>
      <c r="C61" s="81"/>
      <c r="D61" s="81"/>
      <c r="E61" s="81"/>
      <c r="F61" s="81"/>
      <c r="G61" s="81"/>
      <c r="H61" s="81"/>
      <c r="I61" s="81"/>
      <c r="J61" s="81"/>
      <c r="K61" s="81"/>
      <c r="L61" s="81"/>
      <c r="M61" s="81"/>
    </row>
    <row r="62" customFormat="false" ht="12.75" hidden="false" customHeight="false" outlineLevel="0" collapsed="false">
      <c r="A62" s="81"/>
      <c r="B62" s="81"/>
      <c r="C62" s="81"/>
      <c r="D62" s="81"/>
      <c r="E62" s="81"/>
      <c r="F62" s="81"/>
      <c r="G62" s="81"/>
      <c r="H62" s="81"/>
      <c r="I62" s="81"/>
      <c r="J62" s="81"/>
      <c r="K62" s="81"/>
      <c r="L62" s="81"/>
      <c r="M62" s="81"/>
    </row>
    <row r="63" customFormat="false" ht="12.75" hidden="false" customHeight="false" outlineLevel="0" collapsed="false">
      <c r="A63" s="81"/>
      <c r="B63" s="81"/>
      <c r="C63" s="81"/>
      <c r="D63" s="81"/>
      <c r="E63" s="81"/>
      <c r="F63" s="81"/>
      <c r="G63" s="81"/>
      <c r="H63" s="81"/>
      <c r="I63" s="81"/>
      <c r="J63" s="81"/>
      <c r="K63" s="81"/>
      <c r="L63" s="81"/>
      <c r="M63" s="81"/>
    </row>
    <row r="64" customFormat="false" ht="12.75" hidden="false" customHeight="false" outlineLevel="0" collapsed="false">
      <c r="A64" s="81"/>
      <c r="B64" s="81"/>
      <c r="C64" s="81"/>
      <c r="D64" s="81"/>
      <c r="E64" s="81"/>
      <c r="F64" s="81"/>
      <c r="G64" s="81"/>
      <c r="H64" s="81"/>
      <c r="I64" s="81"/>
      <c r="J64" s="81"/>
      <c r="K64" s="81"/>
      <c r="L64" s="81"/>
      <c r="M64" s="81"/>
    </row>
    <row r="65" customFormat="false" ht="12.75" hidden="false" customHeight="false" outlineLevel="0" collapsed="false">
      <c r="A65" s="81"/>
      <c r="B65" s="81"/>
      <c r="C65" s="81"/>
      <c r="D65" s="81"/>
      <c r="E65" s="81"/>
      <c r="F65" s="81"/>
      <c r="G65" s="81"/>
      <c r="H65" s="81"/>
      <c r="I65" s="81"/>
      <c r="J65" s="81"/>
      <c r="K65" s="81"/>
      <c r="L65" s="81"/>
      <c r="M65" s="81"/>
    </row>
    <row r="66" customFormat="false" ht="12.75" hidden="false" customHeight="false" outlineLevel="0" collapsed="false">
      <c r="A66" s="81"/>
      <c r="B66" s="81"/>
      <c r="C66" s="81"/>
      <c r="D66" s="81"/>
      <c r="E66" s="81"/>
      <c r="F66" s="81"/>
      <c r="G66" s="81"/>
      <c r="H66" s="81"/>
      <c r="I66" s="81"/>
      <c r="J66" s="81"/>
      <c r="K66" s="81"/>
      <c r="L66" s="81"/>
      <c r="M66" s="81"/>
    </row>
    <row r="67" customFormat="false" ht="12.75" hidden="false" customHeight="false" outlineLevel="0" collapsed="false">
      <c r="A67" s="81"/>
      <c r="B67" s="81"/>
      <c r="C67" s="81"/>
      <c r="D67" s="81"/>
      <c r="E67" s="81"/>
      <c r="F67" s="81"/>
      <c r="G67" s="81"/>
      <c r="H67" s="81"/>
      <c r="I67" s="81"/>
      <c r="J67" s="81"/>
      <c r="K67" s="81"/>
      <c r="L67" s="81"/>
      <c r="M67" s="81"/>
    </row>
    <row r="68" customFormat="false" ht="12.75" hidden="false" customHeight="false" outlineLevel="0" collapsed="false">
      <c r="A68" s="81"/>
      <c r="B68" s="81"/>
      <c r="C68" s="81"/>
      <c r="D68" s="81"/>
      <c r="E68" s="81"/>
      <c r="F68" s="81"/>
      <c r="G68" s="81"/>
      <c r="H68" s="81"/>
      <c r="I68" s="81"/>
      <c r="J68" s="81"/>
      <c r="K68" s="81"/>
      <c r="L68" s="81"/>
      <c r="M68" s="81"/>
    </row>
    <row r="69" customFormat="false" ht="12.75" hidden="false" customHeight="false" outlineLevel="0" collapsed="false">
      <c r="A69" s="81"/>
      <c r="B69" s="81"/>
      <c r="C69" s="81"/>
      <c r="D69" s="81"/>
      <c r="E69" s="81"/>
      <c r="F69" s="81"/>
      <c r="G69" s="81"/>
      <c r="H69" s="81"/>
      <c r="I69" s="81"/>
      <c r="J69" s="81"/>
      <c r="K69" s="81"/>
      <c r="L69" s="81"/>
      <c r="M69" s="81"/>
    </row>
    <row r="70" customFormat="false" ht="12.75" hidden="false" customHeight="false" outlineLevel="0" collapsed="false">
      <c r="A70" s="81"/>
      <c r="B70" s="81"/>
      <c r="C70" s="81"/>
      <c r="D70" s="81"/>
      <c r="E70" s="81"/>
      <c r="F70" s="81"/>
      <c r="G70" s="81"/>
      <c r="H70" s="81"/>
      <c r="I70" s="81"/>
      <c r="J70" s="81"/>
      <c r="K70" s="81"/>
      <c r="L70" s="81"/>
      <c r="M70" s="81"/>
    </row>
    <row r="71" customFormat="false" ht="12.75" hidden="false" customHeight="false" outlineLevel="0" collapsed="false">
      <c r="A71" s="81"/>
      <c r="B71" s="81"/>
      <c r="C71" s="81"/>
      <c r="D71" s="81"/>
      <c r="E71" s="81"/>
      <c r="F71" s="81"/>
      <c r="G71" s="81"/>
      <c r="H71" s="81"/>
      <c r="I71" s="81"/>
      <c r="J71" s="81"/>
      <c r="K71" s="81"/>
      <c r="L71" s="81"/>
      <c r="M71" s="81"/>
    </row>
    <row r="72" customFormat="false" ht="12.75" hidden="false" customHeight="false" outlineLevel="0" collapsed="false">
      <c r="A72" s="81"/>
      <c r="B72" s="81"/>
      <c r="C72" s="81"/>
      <c r="D72" s="81"/>
      <c r="E72" s="81"/>
      <c r="F72" s="81"/>
      <c r="G72" s="81"/>
      <c r="H72" s="81"/>
      <c r="I72" s="81"/>
      <c r="J72" s="81"/>
      <c r="K72" s="81"/>
      <c r="L72" s="81"/>
      <c r="M72" s="81"/>
    </row>
    <row r="73" customFormat="false" ht="12.75" hidden="false" customHeight="false" outlineLevel="0" collapsed="false">
      <c r="A73" s="81"/>
      <c r="B73" s="81"/>
      <c r="C73" s="81"/>
      <c r="D73" s="81"/>
      <c r="E73" s="81"/>
      <c r="F73" s="81"/>
      <c r="G73" s="81"/>
      <c r="H73" s="81"/>
      <c r="I73" s="81"/>
      <c r="J73" s="81"/>
      <c r="K73" s="81"/>
      <c r="L73" s="81"/>
      <c r="M73" s="81"/>
    </row>
    <row r="74" customFormat="false" ht="12.75" hidden="false" customHeight="false" outlineLevel="0" collapsed="false">
      <c r="A74" s="81"/>
      <c r="B74" s="81"/>
      <c r="C74" s="81"/>
      <c r="D74" s="81"/>
      <c r="E74" s="81"/>
      <c r="F74" s="81"/>
      <c r="G74" s="81"/>
      <c r="H74" s="81"/>
      <c r="I74" s="81"/>
      <c r="J74" s="81"/>
      <c r="K74" s="81"/>
      <c r="L74" s="81"/>
      <c r="M74" s="81"/>
    </row>
    <row r="75" customFormat="false" ht="12.75" hidden="false" customHeight="false" outlineLevel="0" collapsed="false">
      <c r="A75" s="81"/>
      <c r="B75" s="81"/>
      <c r="C75" s="81"/>
      <c r="D75" s="81"/>
      <c r="E75" s="81"/>
      <c r="F75" s="81"/>
      <c r="G75" s="81"/>
      <c r="H75" s="81"/>
      <c r="I75" s="81"/>
      <c r="J75" s="81"/>
      <c r="K75" s="81"/>
      <c r="L75" s="81"/>
      <c r="M75" s="81"/>
    </row>
    <row r="76" customFormat="false" ht="12.75" hidden="false" customHeight="false" outlineLevel="0" collapsed="false">
      <c r="A76" s="81"/>
      <c r="B76" s="81"/>
      <c r="C76" s="81"/>
      <c r="D76" s="81"/>
      <c r="E76" s="81"/>
      <c r="F76" s="81"/>
      <c r="G76" s="81"/>
      <c r="H76" s="81"/>
      <c r="I76" s="81"/>
      <c r="J76" s="81"/>
      <c r="K76" s="81"/>
      <c r="L76" s="81"/>
      <c r="M76" s="81"/>
    </row>
    <row r="77" customFormat="false" ht="12.75" hidden="false" customHeight="false" outlineLevel="0" collapsed="false">
      <c r="A77" s="81"/>
      <c r="B77" s="81"/>
      <c r="C77" s="81"/>
      <c r="D77" s="81"/>
      <c r="E77" s="81"/>
      <c r="F77" s="81"/>
      <c r="G77" s="81"/>
      <c r="H77" s="81"/>
      <c r="I77" s="81"/>
      <c r="J77" s="81"/>
      <c r="K77" s="81"/>
      <c r="L77" s="81"/>
      <c r="M77" s="81"/>
    </row>
    <row r="78" customFormat="false" ht="12.75" hidden="false" customHeight="false" outlineLevel="0" collapsed="false">
      <c r="A78" s="81"/>
      <c r="B78" s="81"/>
      <c r="C78" s="81"/>
      <c r="D78" s="81"/>
      <c r="E78" s="81"/>
      <c r="F78" s="81"/>
      <c r="G78" s="81"/>
      <c r="H78" s="81"/>
      <c r="I78" s="81"/>
      <c r="J78" s="81"/>
      <c r="K78" s="81"/>
      <c r="L78" s="81"/>
      <c r="M78" s="81"/>
    </row>
    <row r="79" customFormat="false" ht="12.75" hidden="false" customHeight="false" outlineLevel="0" collapsed="false">
      <c r="A79" s="81"/>
      <c r="B79" s="81"/>
      <c r="C79" s="81"/>
      <c r="D79" s="81"/>
      <c r="E79" s="81"/>
      <c r="F79" s="81"/>
      <c r="G79" s="81"/>
      <c r="H79" s="81"/>
      <c r="I79" s="81"/>
      <c r="J79" s="81"/>
      <c r="K79" s="81"/>
      <c r="L79" s="81"/>
      <c r="M79" s="81"/>
    </row>
    <row r="80" customFormat="false" ht="12.75" hidden="false" customHeight="false" outlineLevel="0" collapsed="false">
      <c r="A80" s="81"/>
      <c r="B80" s="81"/>
      <c r="C80" s="81"/>
      <c r="D80" s="81"/>
      <c r="E80" s="81"/>
      <c r="F80" s="81"/>
      <c r="G80" s="81"/>
      <c r="H80" s="81"/>
      <c r="I80" s="81"/>
      <c r="J80" s="81"/>
      <c r="K80" s="81"/>
      <c r="L80" s="81"/>
      <c r="M80" s="81"/>
    </row>
    <row r="81" customFormat="false" ht="12.75" hidden="false" customHeight="false" outlineLevel="0" collapsed="false">
      <c r="A81" s="81"/>
      <c r="B81" s="81"/>
      <c r="C81" s="81"/>
      <c r="D81" s="81"/>
      <c r="E81" s="81"/>
      <c r="F81" s="81"/>
      <c r="G81" s="81"/>
      <c r="H81" s="81"/>
      <c r="I81" s="81"/>
      <c r="J81" s="81"/>
      <c r="K81" s="81"/>
      <c r="L81" s="81"/>
      <c r="M81" s="81"/>
    </row>
    <row r="82" customFormat="false" ht="12.75" hidden="false" customHeight="false" outlineLevel="0" collapsed="false">
      <c r="A82" s="81"/>
      <c r="B82" s="81"/>
      <c r="C82" s="81"/>
      <c r="D82" s="81"/>
      <c r="E82" s="81"/>
      <c r="F82" s="81"/>
      <c r="G82" s="81"/>
      <c r="H82" s="81"/>
      <c r="I82" s="81"/>
      <c r="J82" s="81"/>
      <c r="K82" s="81"/>
      <c r="L82" s="81"/>
      <c r="M82" s="81"/>
    </row>
    <row r="83" customFormat="false" ht="12.75" hidden="false" customHeight="false" outlineLevel="0" collapsed="false">
      <c r="A83" s="81"/>
      <c r="B83" s="81"/>
      <c r="C83" s="81"/>
      <c r="D83" s="81"/>
      <c r="E83" s="81"/>
      <c r="F83" s="81"/>
      <c r="G83" s="81"/>
      <c r="H83" s="81"/>
      <c r="I83" s="81"/>
      <c r="J83" s="81"/>
      <c r="K83" s="81"/>
      <c r="L83" s="81"/>
      <c r="M83" s="81"/>
    </row>
    <row r="84" customFormat="false" ht="12.75" hidden="false" customHeight="false" outlineLevel="0" collapsed="false">
      <c r="A84" s="81"/>
      <c r="B84" s="81"/>
      <c r="C84" s="81"/>
      <c r="D84" s="81"/>
      <c r="E84" s="81"/>
      <c r="F84" s="81"/>
      <c r="G84" s="81"/>
      <c r="H84" s="81"/>
      <c r="I84" s="81"/>
      <c r="J84" s="81"/>
      <c r="K84" s="81"/>
      <c r="L84" s="81"/>
      <c r="M84" s="81"/>
    </row>
    <row r="85" customFormat="false" ht="12.75" hidden="false" customHeight="false" outlineLevel="0" collapsed="false">
      <c r="A85" s="81"/>
      <c r="B85" s="81"/>
      <c r="C85" s="81"/>
      <c r="D85" s="81"/>
      <c r="E85" s="81"/>
      <c r="F85" s="81"/>
      <c r="G85" s="81"/>
      <c r="H85" s="81"/>
      <c r="I85" s="81"/>
      <c r="J85" s="81"/>
      <c r="K85" s="81"/>
      <c r="L85" s="81"/>
      <c r="M85" s="81"/>
    </row>
    <row r="86" customFormat="false" ht="12.75" hidden="false" customHeight="false" outlineLevel="0" collapsed="false">
      <c r="A86" s="81"/>
      <c r="B86" s="81"/>
      <c r="C86" s="81"/>
      <c r="D86" s="81"/>
      <c r="E86" s="81"/>
      <c r="F86" s="81"/>
      <c r="G86" s="81"/>
      <c r="H86" s="81"/>
      <c r="I86" s="81"/>
      <c r="J86" s="81"/>
      <c r="K86" s="81"/>
      <c r="L86" s="81"/>
      <c r="M86" s="81"/>
    </row>
    <row r="87" customFormat="false" ht="12.75" hidden="false" customHeight="false" outlineLevel="0" collapsed="false">
      <c r="A87" s="81"/>
      <c r="B87" s="81"/>
      <c r="C87" s="81"/>
      <c r="D87" s="81"/>
      <c r="E87" s="81"/>
      <c r="F87" s="81"/>
      <c r="G87" s="81"/>
      <c r="H87" s="81"/>
      <c r="I87" s="81"/>
      <c r="J87" s="81"/>
      <c r="K87" s="81"/>
      <c r="L87" s="81"/>
      <c r="M87" s="81"/>
    </row>
    <row r="88" customFormat="false" ht="12.75" hidden="false" customHeight="false" outlineLevel="0" collapsed="false">
      <c r="A88" s="81"/>
      <c r="B88" s="81"/>
      <c r="C88" s="81"/>
      <c r="D88" s="81"/>
      <c r="E88" s="81"/>
      <c r="F88" s="81"/>
      <c r="G88" s="81"/>
      <c r="H88" s="81"/>
      <c r="I88" s="81"/>
      <c r="J88" s="81"/>
      <c r="K88" s="81"/>
      <c r="L88" s="81"/>
      <c r="M88" s="81"/>
    </row>
    <row r="89" customFormat="false" ht="12.75" hidden="false" customHeight="false" outlineLevel="0" collapsed="false">
      <c r="A89" s="81"/>
      <c r="B89" s="81"/>
      <c r="C89" s="81"/>
      <c r="D89" s="81"/>
      <c r="E89" s="81"/>
      <c r="F89" s="81"/>
      <c r="G89" s="81"/>
      <c r="H89" s="81"/>
      <c r="I89" s="81"/>
      <c r="J89" s="81"/>
      <c r="K89" s="81"/>
      <c r="L89" s="81"/>
      <c r="M89" s="81"/>
    </row>
    <row r="90" customFormat="false" ht="12.75" hidden="false" customHeight="false" outlineLevel="0" collapsed="false">
      <c r="A90" s="81"/>
      <c r="B90" s="81"/>
      <c r="C90" s="81"/>
      <c r="D90" s="81"/>
      <c r="E90" s="81"/>
      <c r="F90" s="81"/>
      <c r="G90" s="81"/>
      <c r="H90" s="81"/>
      <c r="I90" s="81"/>
      <c r="J90" s="81"/>
      <c r="K90" s="81"/>
      <c r="L90" s="81"/>
      <c r="M90" s="81"/>
    </row>
    <row r="91" customFormat="false" ht="12.75" hidden="false" customHeight="false" outlineLevel="0" collapsed="false">
      <c r="A91" s="81"/>
      <c r="B91" s="81"/>
      <c r="C91" s="81"/>
      <c r="D91" s="81"/>
      <c r="E91" s="81"/>
      <c r="F91" s="81"/>
      <c r="G91" s="81"/>
      <c r="H91" s="81"/>
      <c r="I91" s="81"/>
      <c r="J91" s="81"/>
      <c r="K91" s="81"/>
      <c r="L91" s="81"/>
      <c r="M91" s="81"/>
    </row>
    <row r="92" customFormat="false" ht="12.75" hidden="false" customHeight="false" outlineLevel="0" collapsed="false">
      <c r="A92" s="81"/>
      <c r="B92" s="81"/>
      <c r="C92" s="81"/>
      <c r="D92" s="81"/>
      <c r="E92" s="81"/>
      <c r="F92" s="81"/>
      <c r="G92" s="81"/>
      <c r="H92" s="81"/>
      <c r="I92" s="81"/>
      <c r="J92" s="81"/>
      <c r="K92" s="81"/>
      <c r="L92" s="81"/>
      <c r="M92" s="81"/>
    </row>
    <row r="93" customFormat="false" ht="12.75" hidden="false" customHeight="false" outlineLevel="0" collapsed="false">
      <c r="A93" s="81"/>
      <c r="B93" s="81"/>
      <c r="C93" s="81"/>
      <c r="D93" s="81"/>
      <c r="E93" s="81"/>
      <c r="F93" s="81"/>
      <c r="G93" s="81"/>
      <c r="H93" s="81"/>
      <c r="I93" s="81"/>
      <c r="J93" s="81"/>
      <c r="K93" s="81"/>
      <c r="L93" s="81"/>
      <c r="M93" s="81"/>
    </row>
    <row r="94" customFormat="false" ht="12.75" hidden="false" customHeight="false" outlineLevel="0" collapsed="false">
      <c r="A94" s="81"/>
      <c r="B94" s="81"/>
      <c r="C94" s="81"/>
      <c r="D94" s="81"/>
      <c r="E94" s="81"/>
      <c r="F94" s="81"/>
      <c r="G94" s="81"/>
      <c r="H94" s="81"/>
      <c r="I94" s="81"/>
      <c r="J94" s="81"/>
      <c r="K94" s="81"/>
      <c r="L94" s="81"/>
      <c r="M94" s="81"/>
    </row>
    <row r="95" customFormat="false" ht="12.75" hidden="false" customHeight="false" outlineLevel="0" collapsed="false">
      <c r="A95" s="81"/>
      <c r="B95" s="81"/>
      <c r="C95" s="81"/>
      <c r="D95" s="81"/>
      <c r="E95" s="81"/>
      <c r="F95" s="81"/>
      <c r="G95" s="81"/>
      <c r="H95" s="81"/>
      <c r="I95" s="81"/>
      <c r="J95" s="81"/>
      <c r="K95" s="81"/>
      <c r="L95" s="81"/>
      <c r="M95" s="81"/>
    </row>
    <row r="96" customFormat="false" ht="12.75" hidden="false" customHeight="false" outlineLevel="0" collapsed="false">
      <c r="A96" s="81"/>
      <c r="B96" s="81"/>
      <c r="C96" s="81"/>
      <c r="D96" s="81"/>
      <c r="E96" s="81"/>
      <c r="F96" s="81"/>
      <c r="G96" s="81"/>
      <c r="H96" s="81"/>
      <c r="I96" s="81"/>
      <c r="J96" s="81"/>
      <c r="K96" s="81"/>
      <c r="L96" s="81"/>
      <c r="M96" s="81"/>
    </row>
    <row r="97" customFormat="false" ht="12.75" hidden="false" customHeight="false" outlineLevel="0" collapsed="false">
      <c r="A97" s="81"/>
      <c r="B97" s="81"/>
      <c r="C97" s="81"/>
      <c r="D97" s="81"/>
      <c r="E97" s="81"/>
      <c r="F97" s="81"/>
      <c r="G97" s="81"/>
      <c r="H97" s="81"/>
      <c r="I97" s="81"/>
      <c r="J97" s="81"/>
      <c r="K97" s="81"/>
      <c r="L97" s="81"/>
      <c r="M97" s="81"/>
    </row>
    <row r="98" customFormat="false" ht="12.75" hidden="false" customHeight="false" outlineLevel="0" collapsed="false">
      <c r="A98" s="81"/>
      <c r="B98" s="81"/>
      <c r="C98" s="81"/>
      <c r="D98" s="81"/>
      <c r="E98" s="81"/>
      <c r="F98" s="81"/>
      <c r="G98" s="81"/>
      <c r="H98" s="81"/>
      <c r="I98" s="81"/>
      <c r="J98" s="81"/>
      <c r="K98" s="81"/>
      <c r="L98" s="81"/>
      <c r="M98" s="81"/>
    </row>
    <row r="99" customFormat="false" ht="12.75" hidden="false" customHeight="false" outlineLevel="0" collapsed="false">
      <c r="A99" s="81"/>
      <c r="B99" s="81"/>
      <c r="C99" s="81"/>
      <c r="D99" s="81"/>
      <c r="E99" s="81"/>
      <c r="F99" s="81"/>
      <c r="G99" s="81"/>
      <c r="H99" s="81"/>
      <c r="I99" s="81"/>
      <c r="J99" s="81"/>
      <c r="K99" s="81"/>
      <c r="L99" s="81"/>
      <c r="M99" s="81"/>
    </row>
    <row r="100" customFormat="false" ht="12.75" hidden="false" customHeight="false" outlineLevel="0" collapsed="false">
      <c r="A100" s="81"/>
      <c r="B100" s="81"/>
      <c r="C100" s="81"/>
      <c r="D100" s="81"/>
      <c r="E100" s="81"/>
      <c r="F100" s="81"/>
      <c r="G100" s="81"/>
      <c r="H100" s="81"/>
      <c r="I100" s="81"/>
      <c r="J100" s="81"/>
      <c r="K100" s="81"/>
      <c r="L100" s="81"/>
      <c r="M100" s="81"/>
    </row>
    <row r="101" customFormat="false" ht="12.75" hidden="false" customHeight="false" outlineLevel="0" collapsed="false">
      <c r="A101" s="81"/>
      <c r="B101" s="81"/>
      <c r="C101" s="81"/>
      <c r="D101" s="81"/>
      <c r="E101" s="81"/>
      <c r="F101" s="81"/>
      <c r="G101" s="81"/>
      <c r="H101" s="81"/>
      <c r="I101" s="81"/>
      <c r="J101" s="81"/>
      <c r="K101" s="81"/>
      <c r="L101" s="81"/>
      <c r="M101" s="81"/>
    </row>
    <row r="102" customFormat="false" ht="12.75" hidden="false" customHeight="false" outlineLevel="0" collapsed="false">
      <c r="A102" s="81"/>
      <c r="B102" s="81"/>
      <c r="C102" s="81"/>
      <c r="D102" s="81"/>
      <c r="E102" s="81"/>
      <c r="F102" s="81"/>
      <c r="G102" s="81"/>
      <c r="H102" s="81"/>
      <c r="I102" s="81"/>
      <c r="J102" s="81"/>
      <c r="K102" s="81"/>
      <c r="L102" s="81"/>
      <c r="M102" s="81"/>
    </row>
    <row r="103" customFormat="false" ht="12.75" hidden="false" customHeight="false" outlineLevel="0" collapsed="false">
      <c r="A103" s="81"/>
      <c r="B103" s="81"/>
      <c r="C103" s="81"/>
      <c r="D103" s="81"/>
      <c r="E103" s="81"/>
      <c r="F103" s="81"/>
      <c r="G103" s="81"/>
      <c r="H103" s="81"/>
      <c r="I103" s="81"/>
      <c r="J103" s="81"/>
      <c r="K103" s="81"/>
      <c r="L103" s="81"/>
      <c r="M103" s="81"/>
    </row>
    <row r="104" customFormat="false" ht="12.75" hidden="false" customHeight="false" outlineLevel="0" collapsed="false">
      <c r="A104" s="81"/>
      <c r="B104" s="81"/>
      <c r="C104" s="81"/>
      <c r="D104" s="81"/>
      <c r="E104" s="81"/>
      <c r="F104" s="81"/>
      <c r="G104" s="81"/>
      <c r="H104" s="81"/>
      <c r="I104" s="81"/>
      <c r="J104" s="81"/>
      <c r="K104" s="81"/>
      <c r="L104" s="81"/>
      <c r="M104" s="81"/>
    </row>
    <row r="105" customFormat="false" ht="12.75" hidden="false" customHeight="false" outlineLevel="0" collapsed="false">
      <c r="A105" s="82"/>
      <c r="B105" s="83"/>
      <c r="C105" s="83"/>
      <c r="D105" s="83"/>
      <c r="E105" s="83"/>
      <c r="F105" s="83"/>
      <c r="G105" s="83"/>
      <c r="H105" s="83"/>
      <c r="I105" s="83"/>
      <c r="J105" s="83"/>
      <c r="K105" s="83"/>
      <c r="L105" s="83"/>
      <c r="M105" s="84"/>
    </row>
    <row r="106" customFormat="false" ht="12.75" hidden="false" customHeight="false" outlineLevel="0" collapsed="false">
      <c r="A106" s="85"/>
      <c r="B106" s="86"/>
      <c r="C106" s="86"/>
      <c r="D106" s="86"/>
      <c r="E106" s="86"/>
      <c r="F106" s="86"/>
      <c r="G106" s="86"/>
      <c r="H106" s="86"/>
      <c r="I106" s="86"/>
      <c r="J106" s="86"/>
      <c r="K106" s="86"/>
      <c r="L106" s="86"/>
      <c r="M106" s="87"/>
    </row>
    <row r="107" customFormat="false" ht="12.75" hidden="false" customHeight="false" outlineLevel="0" collapsed="false">
      <c r="A107" s="85"/>
      <c r="B107" s="88" t="s">
        <v>1407</v>
      </c>
      <c r="C107" s="88"/>
      <c r="D107" s="89" t="s">
        <v>1408</v>
      </c>
      <c r="E107" s="89" t="s">
        <v>1409</v>
      </c>
      <c r="F107" s="89" t="s">
        <v>1410</v>
      </c>
      <c r="G107" s="89" t="s">
        <v>1411</v>
      </c>
      <c r="H107" s="86"/>
      <c r="I107" s="86"/>
      <c r="J107" s="86"/>
      <c r="K107" s="86"/>
      <c r="L107" s="86"/>
      <c r="M107" s="87"/>
    </row>
    <row r="108" customFormat="false" ht="12.75" hidden="false" customHeight="false" outlineLevel="0" collapsed="false">
      <c r="A108" s="85"/>
      <c r="B108" s="90" t="s">
        <v>1412</v>
      </c>
      <c r="C108" s="90"/>
      <c r="D108" s="91" t="s">
        <v>1413</v>
      </c>
      <c r="E108" s="91" t="s">
        <v>1414</v>
      </c>
      <c r="F108" s="91" t="s">
        <v>1415</v>
      </c>
      <c r="G108" s="91" t="s">
        <v>1416</v>
      </c>
      <c r="H108" s="92"/>
      <c r="I108" s="86"/>
      <c r="J108" s="86"/>
      <c r="K108" s="86"/>
      <c r="L108" s="86"/>
      <c r="M108" s="87"/>
    </row>
    <row r="109" customFormat="false" ht="12.75" hidden="false" customHeight="false" outlineLevel="0" collapsed="false">
      <c r="A109" s="85"/>
      <c r="B109" s="86"/>
      <c r="C109" s="86"/>
      <c r="D109" s="86"/>
      <c r="E109" s="86"/>
      <c r="F109" s="86"/>
      <c r="G109" s="86"/>
      <c r="H109" s="92"/>
      <c r="I109" s="86"/>
      <c r="J109" s="86"/>
      <c r="K109" s="86"/>
      <c r="L109" s="86"/>
      <c r="M109" s="87"/>
    </row>
    <row r="110" customFormat="false" ht="12.75" hidden="false" customHeight="false" outlineLevel="0" collapsed="false">
      <c r="A110" s="85"/>
      <c r="B110" s="93" t="s">
        <v>1417</v>
      </c>
      <c r="C110" s="94" t="s">
        <v>1418</v>
      </c>
      <c r="D110" s="94"/>
      <c r="E110" s="94"/>
      <c r="F110" s="94"/>
      <c r="G110" s="94"/>
      <c r="H110" s="95"/>
      <c r="I110" s="86"/>
      <c r="J110" s="86"/>
      <c r="K110" s="86"/>
      <c r="L110" s="86"/>
      <c r="M110" s="87"/>
    </row>
    <row r="111" customFormat="false" ht="12.75" hidden="false" customHeight="false" outlineLevel="0" collapsed="false">
      <c r="A111" s="85"/>
      <c r="B111" s="93" t="s">
        <v>1419</v>
      </c>
      <c r="C111" s="94" t="s">
        <v>1420</v>
      </c>
      <c r="D111" s="94"/>
      <c r="E111" s="94"/>
      <c r="F111" s="94"/>
      <c r="G111" s="94"/>
      <c r="H111" s="95"/>
      <c r="I111" s="86"/>
      <c r="J111" s="86"/>
      <c r="K111" s="86"/>
      <c r="L111" s="86"/>
      <c r="M111" s="87"/>
    </row>
    <row r="112" customFormat="false" ht="12.75" hidden="false" customHeight="false" outlineLevel="0" collapsed="false">
      <c r="A112" s="85"/>
      <c r="B112" s="93" t="s">
        <v>1421</v>
      </c>
      <c r="C112" s="94" t="s">
        <v>1422</v>
      </c>
      <c r="D112" s="94"/>
      <c r="E112" s="94"/>
      <c r="F112" s="94"/>
      <c r="G112" s="94"/>
      <c r="H112" s="95"/>
      <c r="I112" s="86"/>
      <c r="J112" s="86"/>
      <c r="K112" s="86"/>
      <c r="L112" s="86"/>
      <c r="M112" s="87"/>
    </row>
    <row r="113" customFormat="false" ht="12.75" hidden="false" customHeight="false" outlineLevel="0" collapsed="false">
      <c r="A113" s="85"/>
      <c r="B113" s="93" t="s">
        <v>1423</v>
      </c>
      <c r="C113" s="94" t="s">
        <v>1424</v>
      </c>
      <c r="D113" s="94"/>
      <c r="E113" s="94"/>
      <c r="F113" s="94"/>
      <c r="G113" s="94"/>
      <c r="H113" s="95"/>
      <c r="I113" s="86"/>
      <c r="J113" s="86"/>
      <c r="K113" s="86"/>
      <c r="L113" s="86"/>
      <c r="M113" s="87"/>
    </row>
    <row r="114" customFormat="false" ht="12.75" hidden="false" customHeight="false" outlineLevel="0" collapsed="false">
      <c r="A114" s="85"/>
      <c r="B114" s="93" t="s">
        <v>1425</v>
      </c>
      <c r="C114" s="94" t="s">
        <v>1426</v>
      </c>
      <c r="D114" s="94"/>
      <c r="E114" s="94"/>
      <c r="F114" s="94"/>
      <c r="G114" s="94"/>
      <c r="H114" s="95"/>
      <c r="I114" s="86"/>
      <c r="J114" s="86"/>
      <c r="K114" s="86"/>
      <c r="L114" s="86"/>
      <c r="M114" s="87"/>
    </row>
    <row r="115" customFormat="false" ht="12.75" hidden="false" customHeight="false" outlineLevel="0" collapsed="false">
      <c r="A115" s="85"/>
      <c r="B115" s="93" t="s">
        <v>1427</v>
      </c>
      <c r="C115" s="94" t="s">
        <v>1428</v>
      </c>
      <c r="D115" s="94"/>
      <c r="E115" s="94"/>
      <c r="F115" s="94"/>
      <c r="G115" s="94"/>
      <c r="H115" s="95"/>
      <c r="I115" s="86"/>
      <c r="J115" s="86"/>
      <c r="K115" s="86"/>
      <c r="L115" s="86"/>
      <c r="M115" s="87"/>
    </row>
    <row r="116" customFormat="false" ht="12.75" hidden="false" customHeight="false" outlineLevel="0" collapsed="false">
      <c r="A116" s="85"/>
      <c r="B116" s="93" t="s">
        <v>1429</v>
      </c>
      <c r="C116" s="94" t="s">
        <v>1430</v>
      </c>
      <c r="D116" s="94"/>
      <c r="E116" s="94"/>
      <c r="F116" s="94"/>
      <c r="G116" s="94"/>
      <c r="H116" s="95"/>
      <c r="I116" s="86"/>
      <c r="J116" s="86"/>
      <c r="K116" s="86"/>
      <c r="L116" s="86"/>
      <c r="M116" s="87"/>
    </row>
    <row r="117" customFormat="false" ht="12.75" hidden="false" customHeight="false" outlineLevel="0" collapsed="false">
      <c r="A117" s="85"/>
      <c r="B117" s="93" t="s">
        <v>1431</v>
      </c>
      <c r="C117" s="94" t="s">
        <v>1432</v>
      </c>
      <c r="D117" s="94"/>
      <c r="E117" s="94"/>
      <c r="F117" s="94"/>
      <c r="G117" s="94"/>
      <c r="H117" s="95"/>
      <c r="I117" s="86"/>
      <c r="J117" s="86"/>
      <c r="K117" s="86"/>
      <c r="L117" s="86"/>
      <c r="M117" s="87"/>
    </row>
    <row r="118" customFormat="false" ht="12.75" hidden="false" customHeight="false" outlineLevel="0" collapsed="false">
      <c r="A118" s="85"/>
      <c r="B118" s="93" t="s">
        <v>1433</v>
      </c>
      <c r="C118" s="94" t="s">
        <v>1434</v>
      </c>
      <c r="D118" s="94"/>
      <c r="E118" s="94"/>
      <c r="F118" s="94"/>
      <c r="G118" s="94"/>
      <c r="H118" s="95"/>
      <c r="I118" s="86"/>
      <c r="J118" s="86"/>
      <c r="K118" s="86"/>
      <c r="L118" s="86"/>
      <c r="M118" s="87"/>
    </row>
    <row r="119" customFormat="false" ht="12.75" hidden="false" customHeight="false" outlineLevel="0" collapsed="false">
      <c r="A119" s="85"/>
      <c r="B119" s="93" t="s">
        <v>1435</v>
      </c>
      <c r="C119" s="94" t="s">
        <v>1436</v>
      </c>
      <c r="D119" s="94"/>
      <c r="E119" s="94"/>
      <c r="F119" s="94"/>
      <c r="G119" s="94"/>
      <c r="H119" s="95"/>
      <c r="I119" s="86"/>
      <c r="J119" s="86"/>
      <c r="K119" s="86"/>
      <c r="L119" s="86"/>
      <c r="M119" s="87"/>
    </row>
    <row r="120" customFormat="false" ht="12.75" hidden="false" customHeight="false" outlineLevel="0" collapsed="false">
      <c r="A120" s="85"/>
      <c r="B120" s="93" t="s">
        <v>1437</v>
      </c>
      <c r="C120" s="94" t="s">
        <v>1438</v>
      </c>
      <c r="D120" s="94"/>
      <c r="E120" s="94"/>
      <c r="F120" s="94"/>
      <c r="G120" s="94"/>
      <c r="H120" s="95"/>
      <c r="I120" s="86"/>
      <c r="J120" s="86"/>
      <c r="K120" s="86"/>
      <c r="L120" s="86"/>
      <c r="M120" s="87"/>
    </row>
    <row r="121" customFormat="false" ht="12.75" hidden="false" customHeight="false" outlineLevel="0" collapsed="false">
      <c r="A121" s="85"/>
      <c r="B121" s="93" t="s">
        <v>1439</v>
      </c>
      <c r="C121" s="94" t="s">
        <v>1440</v>
      </c>
      <c r="D121" s="94"/>
      <c r="E121" s="94"/>
      <c r="F121" s="94"/>
      <c r="G121" s="94"/>
      <c r="H121" s="95"/>
      <c r="I121" s="86"/>
      <c r="J121" s="86"/>
      <c r="K121" s="86"/>
      <c r="L121" s="86"/>
      <c r="M121" s="87"/>
    </row>
    <row r="122" customFormat="false" ht="12.75" hidden="false" customHeight="false" outlineLevel="0" collapsed="false">
      <c r="A122" s="85"/>
      <c r="B122" s="93" t="s">
        <v>1441</v>
      </c>
      <c r="C122" s="94" t="s">
        <v>1442</v>
      </c>
      <c r="D122" s="94"/>
      <c r="E122" s="94"/>
      <c r="F122" s="94"/>
      <c r="G122" s="94"/>
      <c r="H122" s="95"/>
      <c r="I122" s="86"/>
      <c r="J122" s="86"/>
      <c r="K122" s="86"/>
      <c r="L122" s="86"/>
      <c r="M122" s="87"/>
    </row>
    <row r="123" customFormat="false" ht="38.25" hidden="false" customHeight="true" outlineLevel="0" collapsed="false">
      <c r="A123" s="85"/>
      <c r="B123" s="93" t="s">
        <v>1443</v>
      </c>
      <c r="C123" s="96" t="s">
        <v>1444</v>
      </c>
      <c r="D123" s="96"/>
      <c r="E123" s="96"/>
      <c r="F123" s="96"/>
      <c r="G123" s="96"/>
      <c r="H123" s="95"/>
      <c r="I123" s="86"/>
      <c r="J123" s="86"/>
      <c r="K123" s="86"/>
      <c r="L123" s="86"/>
      <c r="M123" s="87"/>
    </row>
    <row r="124" customFormat="false" ht="12.75" hidden="false" customHeight="false" outlineLevel="0" collapsed="false">
      <c r="A124" s="85"/>
      <c r="B124" s="86"/>
      <c r="C124" s="86"/>
      <c r="D124" s="86"/>
      <c r="E124" s="86"/>
      <c r="F124" s="86"/>
      <c r="G124" s="86"/>
      <c r="H124" s="92"/>
      <c r="I124" s="86"/>
      <c r="J124" s="86"/>
      <c r="K124" s="86"/>
      <c r="L124" s="86"/>
      <c r="M124" s="87"/>
    </row>
    <row r="125" customFormat="false" ht="12.75" hidden="false" customHeight="false" outlineLevel="0" collapsed="false">
      <c r="A125" s="85"/>
      <c r="B125" s="86"/>
      <c r="C125" s="86"/>
      <c r="D125" s="86"/>
      <c r="E125" s="86"/>
      <c r="F125" s="86"/>
      <c r="G125" s="86"/>
      <c r="H125" s="92"/>
      <c r="I125" s="86"/>
      <c r="J125" s="86"/>
      <c r="K125" s="86"/>
      <c r="L125" s="92"/>
      <c r="M125" s="87"/>
    </row>
    <row r="126" customFormat="false" ht="12.75" hidden="false" customHeight="false" outlineLevel="0" collapsed="false">
      <c r="A126" s="85"/>
      <c r="B126" s="86"/>
      <c r="C126" s="86"/>
      <c r="D126" s="86"/>
      <c r="E126" s="86"/>
      <c r="F126" s="86"/>
      <c r="G126" s="86"/>
      <c r="H126" s="86"/>
      <c r="I126" s="86"/>
      <c r="J126" s="86"/>
      <c r="K126" s="86"/>
      <c r="L126" s="92"/>
      <c r="M126" s="87"/>
    </row>
    <row r="127" customFormat="false" ht="12.75" hidden="false" customHeight="true" outlineLevel="0" collapsed="false">
      <c r="A127" s="85"/>
      <c r="B127" s="97" t="s">
        <v>1445</v>
      </c>
      <c r="C127" s="97"/>
      <c r="D127" s="97"/>
      <c r="E127" s="97"/>
      <c r="F127" s="97"/>
      <c r="G127" s="97"/>
      <c r="H127" s="97"/>
      <c r="I127" s="97"/>
      <c r="J127" s="97"/>
      <c r="K127" s="97"/>
      <c r="L127" s="95"/>
      <c r="M127" s="87"/>
    </row>
    <row r="128" customFormat="false" ht="12.75" hidden="false" customHeight="false" outlineLevel="0" collapsed="false">
      <c r="A128" s="85"/>
      <c r="B128" s="97"/>
      <c r="C128" s="97"/>
      <c r="D128" s="97"/>
      <c r="E128" s="97"/>
      <c r="F128" s="97"/>
      <c r="G128" s="97"/>
      <c r="H128" s="97"/>
      <c r="I128" s="97"/>
      <c r="J128" s="97"/>
      <c r="K128" s="97"/>
      <c r="L128" s="95"/>
      <c r="M128" s="87"/>
    </row>
    <row r="129" customFormat="false" ht="12.75" hidden="false" customHeight="false" outlineLevel="0" collapsed="false">
      <c r="A129" s="85"/>
      <c r="B129" s="97"/>
      <c r="C129" s="97"/>
      <c r="D129" s="97"/>
      <c r="E129" s="97"/>
      <c r="F129" s="97"/>
      <c r="G129" s="97"/>
      <c r="H129" s="97"/>
      <c r="I129" s="97"/>
      <c r="J129" s="97"/>
      <c r="K129" s="97"/>
      <c r="L129" s="95"/>
      <c r="M129" s="87"/>
    </row>
    <row r="130" customFormat="false" ht="12.75" hidden="false" customHeight="false" outlineLevel="0" collapsed="false">
      <c r="A130" s="85"/>
      <c r="B130" s="97"/>
      <c r="C130" s="97"/>
      <c r="D130" s="97"/>
      <c r="E130" s="97"/>
      <c r="F130" s="97"/>
      <c r="G130" s="97"/>
      <c r="H130" s="97"/>
      <c r="I130" s="97"/>
      <c r="J130" s="97"/>
      <c r="K130" s="97"/>
      <c r="L130" s="95"/>
      <c r="M130" s="87"/>
    </row>
    <row r="131" customFormat="false" ht="12.75" hidden="false" customHeight="false" outlineLevel="0" collapsed="false">
      <c r="A131" s="85"/>
      <c r="B131" s="97"/>
      <c r="C131" s="97"/>
      <c r="D131" s="97"/>
      <c r="E131" s="97"/>
      <c r="F131" s="97"/>
      <c r="G131" s="97"/>
      <c r="H131" s="97"/>
      <c r="I131" s="97"/>
      <c r="J131" s="97"/>
      <c r="K131" s="97"/>
      <c r="L131" s="95"/>
      <c r="M131" s="87"/>
    </row>
    <row r="132" customFormat="false" ht="12.75" hidden="false" customHeight="false" outlineLevel="0" collapsed="false">
      <c r="A132" s="85"/>
      <c r="B132" s="97"/>
      <c r="C132" s="97"/>
      <c r="D132" s="97"/>
      <c r="E132" s="97"/>
      <c r="F132" s="97"/>
      <c r="G132" s="97"/>
      <c r="H132" s="97"/>
      <c r="I132" s="97"/>
      <c r="J132" s="97"/>
      <c r="K132" s="97"/>
      <c r="L132" s="95"/>
      <c r="M132" s="87"/>
    </row>
    <row r="133" customFormat="false" ht="12.75" hidden="false" customHeight="false" outlineLevel="0" collapsed="false">
      <c r="A133" s="85"/>
      <c r="B133" s="97"/>
      <c r="C133" s="97"/>
      <c r="D133" s="97"/>
      <c r="E133" s="97"/>
      <c r="F133" s="97"/>
      <c r="G133" s="97"/>
      <c r="H133" s="97"/>
      <c r="I133" s="97"/>
      <c r="J133" s="97"/>
      <c r="K133" s="97"/>
      <c r="L133" s="95"/>
      <c r="M133" s="87"/>
    </row>
    <row r="134" customFormat="false" ht="12.75" hidden="false" customHeight="false" outlineLevel="0" collapsed="false">
      <c r="A134" s="85"/>
      <c r="B134" s="97"/>
      <c r="C134" s="97"/>
      <c r="D134" s="97"/>
      <c r="E134" s="97"/>
      <c r="F134" s="97"/>
      <c r="G134" s="97"/>
      <c r="H134" s="97"/>
      <c r="I134" s="97"/>
      <c r="J134" s="97"/>
      <c r="K134" s="97"/>
      <c r="L134" s="95"/>
      <c r="M134" s="87"/>
    </row>
    <row r="135" customFormat="false" ht="12.75" hidden="false" customHeight="false" outlineLevel="0" collapsed="false">
      <c r="A135" s="85"/>
      <c r="B135" s="97"/>
      <c r="C135" s="97"/>
      <c r="D135" s="97"/>
      <c r="E135" s="97"/>
      <c r="F135" s="97"/>
      <c r="G135" s="97"/>
      <c r="H135" s="97"/>
      <c r="I135" s="97"/>
      <c r="J135" s="97"/>
      <c r="K135" s="97"/>
      <c r="L135" s="95"/>
      <c r="M135" s="87"/>
    </row>
    <row r="136" customFormat="false" ht="12.75" hidden="false" customHeight="false" outlineLevel="0" collapsed="false">
      <c r="A136" s="85"/>
      <c r="B136" s="97"/>
      <c r="C136" s="97"/>
      <c r="D136" s="97"/>
      <c r="E136" s="97"/>
      <c r="F136" s="97"/>
      <c r="G136" s="97"/>
      <c r="H136" s="97"/>
      <c r="I136" s="97"/>
      <c r="J136" s="97"/>
      <c r="K136" s="97"/>
      <c r="L136" s="95"/>
      <c r="M136" s="87"/>
    </row>
    <row r="137" customFormat="false" ht="12.75" hidden="false" customHeight="false" outlineLevel="0" collapsed="false">
      <c r="A137" s="85"/>
      <c r="B137" s="97"/>
      <c r="C137" s="97"/>
      <c r="D137" s="97"/>
      <c r="E137" s="97"/>
      <c r="F137" s="97"/>
      <c r="G137" s="97"/>
      <c r="H137" s="97"/>
      <c r="I137" s="97"/>
      <c r="J137" s="97"/>
      <c r="K137" s="97"/>
      <c r="L137" s="95"/>
      <c r="M137" s="87"/>
    </row>
    <row r="138" customFormat="false" ht="12.75" hidden="false" customHeight="false" outlineLevel="0" collapsed="false">
      <c r="A138" s="85"/>
      <c r="B138" s="97"/>
      <c r="C138" s="97"/>
      <c r="D138" s="97"/>
      <c r="E138" s="97"/>
      <c r="F138" s="97"/>
      <c r="G138" s="97"/>
      <c r="H138" s="97"/>
      <c r="I138" s="97"/>
      <c r="J138" s="97"/>
      <c r="K138" s="97"/>
      <c r="L138" s="95"/>
      <c r="M138" s="87"/>
    </row>
    <row r="139" customFormat="false" ht="12.75" hidden="false" customHeight="false" outlineLevel="0" collapsed="false">
      <c r="A139" s="85"/>
      <c r="B139" s="97"/>
      <c r="C139" s="97"/>
      <c r="D139" s="97"/>
      <c r="E139" s="97"/>
      <c r="F139" s="97"/>
      <c r="G139" s="97"/>
      <c r="H139" s="97"/>
      <c r="I139" s="97"/>
      <c r="J139" s="97"/>
      <c r="K139" s="97"/>
      <c r="L139" s="95"/>
      <c r="M139" s="87"/>
    </row>
    <row r="140" customFormat="false" ht="12.75" hidden="false" customHeight="false" outlineLevel="0" collapsed="false">
      <c r="A140" s="85"/>
      <c r="B140" s="97"/>
      <c r="C140" s="97"/>
      <c r="D140" s="97"/>
      <c r="E140" s="97"/>
      <c r="F140" s="97"/>
      <c r="G140" s="97"/>
      <c r="H140" s="97"/>
      <c r="I140" s="97"/>
      <c r="J140" s="97"/>
      <c r="K140" s="97"/>
      <c r="L140" s="95"/>
      <c r="M140" s="87"/>
    </row>
    <row r="141" customFormat="false" ht="12.75" hidden="false" customHeight="false" outlineLevel="0" collapsed="false">
      <c r="A141" s="85"/>
      <c r="B141" s="97"/>
      <c r="C141" s="97"/>
      <c r="D141" s="97"/>
      <c r="E141" s="97"/>
      <c r="F141" s="97"/>
      <c r="G141" s="97"/>
      <c r="H141" s="97"/>
      <c r="I141" s="97"/>
      <c r="J141" s="97"/>
      <c r="K141" s="97"/>
      <c r="L141" s="95"/>
      <c r="M141" s="87"/>
    </row>
    <row r="142" customFormat="false" ht="12.75" hidden="false" customHeight="false" outlineLevel="0" collapsed="false">
      <c r="A142" s="85"/>
      <c r="B142" s="97"/>
      <c r="C142" s="97"/>
      <c r="D142" s="97"/>
      <c r="E142" s="97"/>
      <c r="F142" s="97"/>
      <c r="G142" s="97"/>
      <c r="H142" s="97"/>
      <c r="I142" s="97"/>
      <c r="J142" s="97"/>
      <c r="K142" s="97"/>
      <c r="L142" s="95"/>
      <c r="M142" s="87"/>
    </row>
    <row r="143" customFormat="false" ht="12.75" hidden="false" customHeight="false" outlineLevel="0" collapsed="false">
      <c r="A143" s="85"/>
      <c r="B143" s="97"/>
      <c r="C143" s="97"/>
      <c r="D143" s="97"/>
      <c r="E143" s="97"/>
      <c r="F143" s="97"/>
      <c r="G143" s="97"/>
      <c r="H143" s="97"/>
      <c r="I143" s="97"/>
      <c r="J143" s="97"/>
      <c r="K143" s="97"/>
      <c r="L143" s="95"/>
      <c r="M143" s="87"/>
    </row>
    <row r="144" customFormat="false" ht="12.75" hidden="false" customHeight="false" outlineLevel="0" collapsed="false">
      <c r="A144" s="85"/>
      <c r="B144" s="97"/>
      <c r="C144" s="97"/>
      <c r="D144" s="97"/>
      <c r="E144" s="97"/>
      <c r="F144" s="97"/>
      <c r="G144" s="97"/>
      <c r="H144" s="97"/>
      <c r="I144" s="97"/>
      <c r="J144" s="97"/>
      <c r="K144" s="97"/>
      <c r="L144" s="95"/>
      <c r="M144" s="87"/>
    </row>
    <row r="145" customFormat="false" ht="12.75" hidden="false" customHeight="false" outlineLevel="0" collapsed="false">
      <c r="A145" s="85"/>
      <c r="B145" s="97"/>
      <c r="C145" s="97"/>
      <c r="D145" s="97"/>
      <c r="E145" s="97"/>
      <c r="F145" s="97"/>
      <c r="G145" s="97"/>
      <c r="H145" s="97"/>
      <c r="I145" s="97"/>
      <c r="J145" s="97"/>
      <c r="K145" s="97"/>
      <c r="L145" s="95"/>
      <c r="M145" s="87"/>
    </row>
    <row r="146" customFormat="false" ht="12.75" hidden="false" customHeight="false" outlineLevel="0" collapsed="false">
      <c r="A146" s="85"/>
      <c r="B146" s="97"/>
      <c r="C146" s="97"/>
      <c r="D146" s="97"/>
      <c r="E146" s="97"/>
      <c r="F146" s="97"/>
      <c r="G146" s="97"/>
      <c r="H146" s="97"/>
      <c r="I146" s="97"/>
      <c r="J146" s="97"/>
      <c r="K146" s="97"/>
      <c r="L146" s="95"/>
      <c r="M146" s="87"/>
    </row>
    <row r="147" customFormat="false" ht="12.75" hidden="false" customHeight="false" outlineLevel="0" collapsed="false">
      <c r="A147" s="85"/>
      <c r="B147" s="97"/>
      <c r="C147" s="97"/>
      <c r="D147" s="97"/>
      <c r="E147" s="97"/>
      <c r="F147" s="97"/>
      <c r="G147" s="97"/>
      <c r="H147" s="97"/>
      <c r="I147" s="97"/>
      <c r="J147" s="97"/>
      <c r="K147" s="97"/>
      <c r="L147" s="95"/>
      <c r="M147" s="87"/>
    </row>
    <row r="148" customFormat="false" ht="12.75" hidden="false" customHeight="false" outlineLevel="0" collapsed="false">
      <c r="A148" s="85"/>
      <c r="B148" s="97"/>
      <c r="C148" s="97"/>
      <c r="D148" s="97"/>
      <c r="E148" s="97"/>
      <c r="F148" s="97"/>
      <c r="G148" s="97"/>
      <c r="H148" s="97"/>
      <c r="I148" s="97"/>
      <c r="J148" s="97"/>
      <c r="K148" s="97"/>
      <c r="L148" s="95"/>
      <c r="M148" s="87"/>
    </row>
    <row r="149" customFormat="false" ht="12.75" hidden="false" customHeight="false" outlineLevel="0" collapsed="false">
      <c r="A149" s="85"/>
      <c r="B149" s="97"/>
      <c r="C149" s="97"/>
      <c r="D149" s="97"/>
      <c r="E149" s="97"/>
      <c r="F149" s="97"/>
      <c r="G149" s="97"/>
      <c r="H149" s="97"/>
      <c r="I149" s="97"/>
      <c r="J149" s="97"/>
      <c r="K149" s="97"/>
      <c r="L149" s="95"/>
      <c r="M149" s="87"/>
    </row>
    <row r="150" customFormat="false" ht="12.75" hidden="false" customHeight="false" outlineLevel="0" collapsed="false">
      <c r="A150" s="85"/>
      <c r="B150" s="97"/>
      <c r="C150" s="97"/>
      <c r="D150" s="97"/>
      <c r="E150" s="97"/>
      <c r="F150" s="97"/>
      <c r="G150" s="97"/>
      <c r="H150" s="97"/>
      <c r="I150" s="97"/>
      <c r="J150" s="97"/>
      <c r="K150" s="97"/>
      <c r="L150" s="95"/>
      <c r="M150" s="87"/>
    </row>
    <row r="151" customFormat="false" ht="12.75" hidden="false" customHeight="false" outlineLevel="0" collapsed="false">
      <c r="A151" s="85"/>
      <c r="B151" s="97"/>
      <c r="C151" s="97"/>
      <c r="D151" s="97"/>
      <c r="E151" s="97"/>
      <c r="F151" s="97"/>
      <c r="G151" s="97"/>
      <c r="H151" s="97"/>
      <c r="I151" s="97"/>
      <c r="J151" s="97"/>
      <c r="K151" s="97"/>
      <c r="L151" s="95"/>
      <c r="M151" s="87"/>
    </row>
    <row r="152" customFormat="false" ht="12.75" hidden="false" customHeight="false" outlineLevel="0" collapsed="false">
      <c r="A152" s="85"/>
      <c r="B152" s="97"/>
      <c r="C152" s="97"/>
      <c r="D152" s="97"/>
      <c r="E152" s="97"/>
      <c r="F152" s="97"/>
      <c r="G152" s="97"/>
      <c r="H152" s="97"/>
      <c r="I152" s="97"/>
      <c r="J152" s="97"/>
      <c r="K152" s="97"/>
      <c r="L152" s="95"/>
      <c r="M152" s="87"/>
    </row>
    <row r="153" customFormat="false" ht="12.75" hidden="false" customHeight="false" outlineLevel="0" collapsed="false">
      <c r="A153" s="85"/>
      <c r="B153" s="97"/>
      <c r="C153" s="97"/>
      <c r="D153" s="97"/>
      <c r="E153" s="97"/>
      <c r="F153" s="97"/>
      <c r="G153" s="97"/>
      <c r="H153" s="97"/>
      <c r="I153" s="97"/>
      <c r="J153" s="97"/>
      <c r="K153" s="97"/>
      <c r="L153" s="95"/>
      <c r="M153" s="87"/>
    </row>
    <row r="154" customFormat="false" ht="12.75" hidden="false" customHeight="false" outlineLevel="0" collapsed="false">
      <c r="A154" s="85"/>
      <c r="B154" s="97"/>
      <c r="C154" s="97"/>
      <c r="D154" s="97"/>
      <c r="E154" s="97"/>
      <c r="F154" s="97"/>
      <c r="G154" s="97"/>
      <c r="H154" s="97"/>
      <c r="I154" s="97"/>
      <c r="J154" s="97"/>
      <c r="K154" s="97"/>
      <c r="L154" s="95"/>
      <c r="M154" s="87"/>
    </row>
    <row r="155" customFormat="false" ht="12.75" hidden="false" customHeight="false" outlineLevel="0" collapsed="false">
      <c r="A155" s="85"/>
      <c r="B155" s="97"/>
      <c r="C155" s="97"/>
      <c r="D155" s="97"/>
      <c r="E155" s="97"/>
      <c r="F155" s="97"/>
      <c r="G155" s="97"/>
      <c r="H155" s="97"/>
      <c r="I155" s="97"/>
      <c r="J155" s="97"/>
      <c r="K155" s="97"/>
      <c r="L155" s="95"/>
      <c r="M155" s="87"/>
    </row>
    <row r="156" customFormat="false" ht="12.75" hidden="false" customHeight="false" outlineLevel="0" collapsed="false">
      <c r="A156" s="85"/>
      <c r="B156" s="97"/>
      <c r="C156" s="97"/>
      <c r="D156" s="97"/>
      <c r="E156" s="97"/>
      <c r="F156" s="97"/>
      <c r="G156" s="97"/>
      <c r="H156" s="97"/>
      <c r="I156" s="97"/>
      <c r="J156" s="97"/>
      <c r="K156" s="97"/>
      <c r="L156" s="95"/>
      <c r="M156" s="87"/>
    </row>
    <row r="157" customFormat="false" ht="12.75" hidden="false" customHeight="false" outlineLevel="0" collapsed="false">
      <c r="A157" s="85"/>
      <c r="B157" s="97"/>
      <c r="C157" s="97"/>
      <c r="D157" s="97"/>
      <c r="E157" s="97"/>
      <c r="F157" s="97"/>
      <c r="G157" s="97"/>
      <c r="H157" s="97"/>
      <c r="I157" s="97"/>
      <c r="J157" s="97"/>
      <c r="K157" s="97"/>
      <c r="L157" s="95"/>
      <c r="M157" s="87"/>
    </row>
    <row r="158" customFormat="false" ht="12.75" hidden="false" customHeight="false" outlineLevel="0" collapsed="false">
      <c r="A158" s="85"/>
      <c r="B158" s="97"/>
      <c r="C158" s="97"/>
      <c r="D158" s="97"/>
      <c r="E158" s="97"/>
      <c r="F158" s="97"/>
      <c r="G158" s="97"/>
      <c r="H158" s="97"/>
      <c r="I158" s="97"/>
      <c r="J158" s="97"/>
      <c r="K158" s="97"/>
      <c r="L158" s="95"/>
      <c r="M158" s="87"/>
    </row>
    <row r="159" customFormat="false" ht="12.75" hidden="false" customHeight="false" outlineLevel="0" collapsed="false">
      <c r="A159" s="85"/>
      <c r="B159" s="97"/>
      <c r="C159" s="97"/>
      <c r="D159" s="97"/>
      <c r="E159" s="97"/>
      <c r="F159" s="97"/>
      <c r="G159" s="97"/>
      <c r="H159" s="97"/>
      <c r="I159" s="97"/>
      <c r="J159" s="97"/>
      <c r="K159" s="97"/>
      <c r="L159" s="95"/>
      <c r="M159" s="87"/>
    </row>
    <row r="160" customFormat="false" ht="12.75" hidden="false" customHeight="false" outlineLevel="0" collapsed="false">
      <c r="A160" s="85"/>
      <c r="B160" s="97"/>
      <c r="C160" s="97"/>
      <c r="D160" s="97"/>
      <c r="E160" s="97"/>
      <c r="F160" s="97"/>
      <c r="G160" s="97"/>
      <c r="H160" s="97"/>
      <c r="I160" s="97"/>
      <c r="J160" s="97"/>
      <c r="K160" s="97"/>
      <c r="L160" s="95"/>
      <c r="M160" s="87"/>
    </row>
    <row r="161" customFormat="false" ht="12.75" hidden="false" customHeight="false" outlineLevel="0" collapsed="false">
      <c r="A161" s="85"/>
      <c r="B161" s="97"/>
      <c r="C161" s="97"/>
      <c r="D161" s="97"/>
      <c r="E161" s="97"/>
      <c r="F161" s="97"/>
      <c r="G161" s="97"/>
      <c r="H161" s="97"/>
      <c r="I161" s="97"/>
      <c r="J161" s="97"/>
      <c r="K161" s="97"/>
      <c r="L161" s="95"/>
      <c r="M161" s="87"/>
    </row>
    <row r="162" customFormat="false" ht="12.75" hidden="false" customHeight="false" outlineLevel="0" collapsed="false">
      <c r="A162" s="85"/>
      <c r="B162" s="97"/>
      <c r="C162" s="97"/>
      <c r="D162" s="97"/>
      <c r="E162" s="97"/>
      <c r="F162" s="97"/>
      <c r="G162" s="97"/>
      <c r="H162" s="97"/>
      <c r="I162" s="97"/>
      <c r="J162" s="97"/>
      <c r="K162" s="97"/>
      <c r="L162" s="95"/>
      <c r="M162" s="87"/>
    </row>
    <row r="163" customFormat="false" ht="12.75" hidden="false" customHeight="false" outlineLevel="0" collapsed="false">
      <c r="A163" s="85"/>
      <c r="B163" s="86"/>
      <c r="C163" s="86"/>
      <c r="D163" s="86"/>
      <c r="E163" s="86"/>
      <c r="F163" s="86"/>
      <c r="G163" s="86"/>
      <c r="H163" s="86"/>
      <c r="I163" s="86"/>
      <c r="J163" s="86"/>
      <c r="K163" s="86"/>
      <c r="L163" s="92"/>
      <c r="M163" s="87"/>
    </row>
    <row r="164" customFormat="false" ht="12.75" hidden="false" customHeight="true" outlineLevel="0" collapsed="false">
      <c r="A164" s="98" t="s">
        <v>1446</v>
      </c>
      <c r="B164" s="98"/>
      <c r="C164" s="98"/>
      <c r="D164" s="98"/>
      <c r="E164" s="98"/>
      <c r="F164" s="98"/>
      <c r="G164" s="98"/>
      <c r="H164" s="98"/>
      <c r="I164" s="98"/>
      <c r="J164" s="98"/>
      <c r="K164" s="98"/>
      <c r="L164" s="98"/>
      <c r="M164" s="98"/>
    </row>
    <row r="165" customFormat="false" ht="12.75" hidden="false" customHeight="false" outlineLevel="0" collapsed="false">
      <c r="A165" s="98"/>
      <c r="B165" s="98"/>
      <c r="C165" s="98"/>
      <c r="D165" s="98"/>
      <c r="E165" s="98"/>
      <c r="F165" s="98"/>
      <c r="G165" s="98"/>
      <c r="H165" s="98"/>
      <c r="I165" s="98"/>
      <c r="J165" s="98"/>
      <c r="K165" s="98"/>
      <c r="L165" s="98"/>
      <c r="M165" s="98"/>
    </row>
    <row r="166" customFormat="false" ht="12.75" hidden="false" customHeight="false" outlineLevel="0" collapsed="false">
      <c r="A166" s="98"/>
      <c r="B166" s="98"/>
      <c r="C166" s="98"/>
      <c r="D166" s="98"/>
      <c r="E166" s="98"/>
      <c r="F166" s="98"/>
      <c r="G166" s="98"/>
      <c r="H166" s="98"/>
      <c r="I166" s="98"/>
      <c r="J166" s="98"/>
      <c r="K166" s="98"/>
      <c r="L166" s="98"/>
      <c r="M166" s="98"/>
    </row>
    <row r="167" customFormat="false" ht="12.75" hidden="false" customHeight="false" outlineLevel="0" collapsed="false">
      <c r="A167" s="98"/>
      <c r="B167" s="98"/>
      <c r="C167" s="98"/>
      <c r="D167" s="98"/>
      <c r="E167" s="98"/>
      <c r="F167" s="98"/>
      <c r="G167" s="98"/>
      <c r="H167" s="98"/>
      <c r="I167" s="98"/>
      <c r="J167" s="98"/>
      <c r="K167" s="98"/>
      <c r="L167" s="98"/>
      <c r="M167" s="98"/>
    </row>
    <row r="168" customFormat="false" ht="12.75" hidden="false" customHeight="false" outlineLevel="0" collapsed="false">
      <c r="A168" s="98"/>
      <c r="B168" s="98"/>
      <c r="C168" s="98"/>
      <c r="D168" s="98"/>
      <c r="E168" s="98"/>
      <c r="F168" s="98"/>
      <c r="G168" s="98"/>
      <c r="H168" s="98"/>
      <c r="I168" s="98"/>
      <c r="J168" s="98"/>
      <c r="K168" s="98"/>
      <c r="L168" s="98"/>
      <c r="M168" s="98"/>
    </row>
    <row r="169" customFormat="false" ht="12.75" hidden="false" customHeight="false" outlineLevel="0" collapsed="false">
      <c r="A169" s="98"/>
      <c r="B169" s="98"/>
      <c r="C169" s="98"/>
      <c r="D169" s="98"/>
      <c r="E169" s="98"/>
      <c r="F169" s="98"/>
      <c r="G169" s="98"/>
      <c r="H169" s="98"/>
      <c r="I169" s="98"/>
      <c r="J169" s="98"/>
      <c r="K169" s="98"/>
      <c r="L169" s="98"/>
      <c r="M169" s="98"/>
    </row>
    <row r="170" customFormat="false" ht="12.75" hidden="false" customHeight="false" outlineLevel="0" collapsed="false">
      <c r="A170" s="98"/>
      <c r="B170" s="98"/>
      <c r="C170" s="98"/>
      <c r="D170" s="98"/>
      <c r="E170" s="98"/>
      <c r="F170" s="98"/>
      <c r="G170" s="98"/>
      <c r="H170" s="98"/>
      <c r="I170" s="98"/>
      <c r="J170" s="98"/>
      <c r="K170" s="98"/>
      <c r="L170" s="98"/>
      <c r="M170" s="98"/>
    </row>
    <row r="171" customFormat="false" ht="12.75" hidden="false" customHeight="false" outlineLevel="0" collapsed="false">
      <c r="A171" s="98"/>
      <c r="B171" s="98"/>
      <c r="C171" s="98"/>
      <c r="D171" s="98"/>
      <c r="E171" s="98"/>
      <c r="F171" s="98"/>
      <c r="G171" s="98"/>
      <c r="H171" s="98"/>
      <c r="I171" s="98"/>
      <c r="J171" s="98"/>
      <c r="K171" s="98"/>
      <c r="L171" s="98"/>
      <c r="M171" s="98"/>
    </row>
    <row r="172" customFormat="false" ht="12.75" hidden="false" customHeight="false" outlineLevel="0" collapsed="false">
      <c r="A172" s="98"/>
      <c r="B172" s="98"/>
      <c r="C172" s="98"/>
      <c r="D172" s="98"/>
      <c r="E172" s="98"/>
      <c r="F172" s="98"/>
      <c r="G172" s="98"/>
      <c r="H172" s="98"/>
      <c r="I172" s="98"/>
      <c r="J172" s="98"/>
      <c r="K172" s="98"/>
      <c r="L172" s="98"/>
      <c r="M172" s="98"/>
    </row>
    <row r="173" customFormat="false" ht="12.75" hidden="false" customHeight="false" outlineLevel="0" collapsed="false">
      <c r="A173" s="98"/>
      <c r="B173" s="98"/>
      <c r="C173" s="98"/>
      <c r="D173" s="98"/>
      <c r="E173" s="98"/>
      <c r="F173" s="98"/>
      <c r="G173" s="98"/>
      <c r="H173" s="98"/>
      <c r="I173" s="98"/>
      <c r="J173" s="98"/>
      <c r="K173" s="98"/>
      <c r="L173" s="98"/>
      <c r="M173" s="98"/>
    </row>
    <row r="174" customFormat="false" ht="12.75" hidden="false" customHeight="false" outlineLevel="0" collapsed="false">
      <c r="A174" s="98"/>
      <c r="B174" s="98"/>
      <c r="C174" s="98"/>
      <c r="D174" s="98"/>
      <c r="E174" s="98"/>
      <c r="F174" s="98"/>
      <c r="G174" s="98"/>
      <c r="H174" s="98"/>
      <c r="I174" s="98"/>
      <c r="J174" s="98"/>
      <c r="K174" s="98"/>
      <c r="L174" s="98"/>
      <c r="M174" s="98"/>
    </row>
    <row r="175" customFormat="false" ht="12.75" hidden="false" customHeight="false" outlineLevel="0" collapsed="false">
      <c r="A175" s="98"/>
      <c r="B175" s="98"/>
      <c r="C175" s="98"/>
      <c r="D175" s="98"/>
      <c r="E175" s="98"/>
      <c r="F175" s="98"/>
      <c r="G175" s="98"/>
      <c r="H175" s="98"/>
      <c r="I175" s="98"/>
      <c r="J175" s="98"/>
      <c r="K175" s="98"/>
      <c r="L175" s="98"/>
      <c r="M175" s="98"/>
    </row>
    <row r="176" customFormat="false" ht="12.75" hidden="false" customHeight="false" outlineLevel="0" collapsed="false">
      <c r="A176" s="98"/>
      <c r="B176" s="98"/>
      <c r="C176" s="98"/>
      <c r="D176" s="98"/>
      <c r="E176" s="98"/>
      <c r="F176" s="98"/>
      <c r="G176" s="98"/>
      <c r="H176" s="98"/>
      <c r="I176" s="98"/>
      <c r="J176" s="98"/>
      <c r="K176" s="98"/>
      <c r="L176" s="98"/>
      <c r="M176" s="98"/>
    </row>
    <row r="177" customFormat="false" ht="12.75" hidden="false" customHeight="false" outlineLevel="0" collapsed="false">
      <c r="A177" s="98"/>
      <c r="B177" s="98"/>
      <c r="C177" s="98"/>
      <c r="D177" s="98"/>
      <c r="E177" s="98"/>
      <c r="F177" s="98"/>
      <c r="G177" s="98"/>
      <c r="H177" s="98"/>
      <c r="I177" s="98"/>
      <c r="J177" s="98"/>
      <c r="K177" s="98"/>
      <c r="L177" s="98"/>
      <c r="M177" s="98"/>
    </row>
    <row r="178" customFormat="false" ht="12.75" hidden="false" customHeight="false" outlineLevel="0" collapsed="false">
      <c r="A178" s="98"/>
      <c r="B178" s="98"/>
      <c r="C178" s="98"/>
      <c r="D178" s="98"/>
      <c r="E178" s="98"/>
      <c r="F178" s="98"/>
      <c r="G178" s="98"/>
      <c r="H178" s="98"/>
      <c r="I178" s="98"/>
      <c r="J178" s="98"/>
      <c r="K178" s="98"/>
      <c r="L178" s="98"/>
      <c r="M178" s="98"/>
    </row>
    <row r="179" customFormat="false" ht="12.75" hidden="false" customHeight="false" outlineLevel="0" collapsed="false">
      <c r="A179" s="98"/>
      <c r="B179" s="98"/>
      <c r="C179" s="98"/>
      <c r="D179" s="98"/>
      <c r="E179" s="98"/>
      <c r="F179" s="98"/>
      <c r="G179" s="98"/>
      <c r="H179" s="98"/>
      <c r="I179" s="98"/>
      <c r="J179" s="98"/>
      <c r="K179" s="98"/>
      <c r="L179" s="98"/>
      <c r="M179" s="98"/>
    </row>
    <row r="180" customFormat="false" ht="12.75" hidden="false" customHeight="false" outlineLevel="0" collapsed="false">
      <c r="A180" s="98"/>
      <c r="B180" s="98"/>
      <c r="C180" s="98"/>
      <c r="D180" s="98"/>
      <c r="E180" s="98"/>
      <c r="F180" s="98"/>
      <c r="G180" s="98"/>
      <c r="H180" s="98"/>
      <c r="I180" s="98"/>
      <c r="J180" s="98"/>
      <c r="K180" s="98"/>
      <c r="L180" s="98"/>
      <c r="M180" s="98"/>
    </row>
    <row r="181" customFormat="false" ht="12.75" hidden="false" customHeight="false" outlineLevel="0" collapsed="false">
      <c r="A181" s="98"/>
      <c r="B181" s="98"/>
      <c r="C181" s="98"/>
      <c r="D181" s="98"/>
      <c r="E181" s="98"/>
      <c r="F181" s="98"/>
      <c r="G181" s="98"/>
      <c r="H181" s="98"/>
      <c r="I181" s="98"/>
      <c r="J181" s="98"/>
      <c r="K181" s="98"/>
      <c r="L181" s="98"/>
      <c r="M181" s="98"/>
    </row>
    <row r="182" customFormat="false" ht="12.75" hidden="false" customHeight="false" outlineLevel="0" collapsed="false">
      <c r="A182" s="98"/>
      <c r="B182" s="98"/>
      <c r="C182" s="98"/>
      <c r="D182" s="98"/>
      <c r="E182" s="98"/>
      <c r="F182" s="98"/>
      <c r="G182" s="98"/>
      <c r="H182" s="98"/>
      <c r="I182" s="98"/>
      <c r="J182" s="98"/>
      <c r="K182" s="98"/>
      <c r="L182" s="98"/>
      <c r="M182" s="98"/>
    </row>
    <row r="183" customFormat="false" ht="12.75" hidden="false" customHeight="false" outlineLevel="0" collapsed="false">
      <c r="A183" s="98"/>
      <c r="B183" s="98"/>
      <c r="C183" s="98"/>
      <c r="D183" s="98"/>
      <c r="E183" s="98"/>
      <c r="F183" s="98"/>
      <c r="G183" s="98"/>
      <c r="H183" s="98"/>
      <c r="I183" s="98"/>
      <c r="J183" s="98"/>
      <c r="K183" s="98"/>
      <c r="L183" s="98"/>
      <c r="M183" s="98"/>
    </row>
    <row r="184" customFormat="false" ht="12.75" hidden="false" customHeight="false" outlineLevel="0" collapsed="false">
      <c r="A184" s="98"/>
      <c r="B184" s="98"/>
      <c r="C184" s="98"/>
      <c r="D184" s="98"/>
      <c r="E184" s="98"/>
      <c r="F184" s="98"/>
      <c r="G184" s="98"/>
      <c r="H184" s="98"/>
      <c r="I184" s="98"/>
      <c r="J184" s="98"/>
      <c r="K184" s="98"/>
      <c r="L184" s="98"/>
      <c r="M184" s="98"/>
    </row>
    <row r="185" customFormat="false" ht="12.75" hidden="false" customHeight="false" outlineLevel="0" collapsed="false">
      <c r="A185" s="98"/>
      <c r="B185" s="98"/>
      <c r="C185" s="98"/>
      <c r="D185" s="98"/>
      <c r="E185" s="98"/>
      <c r="F185" s="98"/>
      <c r="G185" s="98"/>
      <c r="H185" s="98"/>
      <c r="I185" s="98"/>
      <c r="J185" s="98"/>
      <c r="K185" s="98"/>
      <c r="L185" s="98"/>
      <c r="M185" s="98"/>
    </row>
    <row r="186" customFormat="false" ht="12.75" hidden="false" customHeight="false" outlineLevel="0" collapsed="false">
      <c r="A186" s="98"/>
      <c r="B186" s="98"/>
      <c r="C186" s="98"/>
      <c r="D186" s="98"/>
      <c r="E186" s="98"/>
      <c r="F186" s="98"/>
      <c r="G186" s="98"/>
      <c r="H186" s="98"/>
      <c r="I186" s="98"/>
      <c r="J186" s="98"/>
      <c r="K186" s="98"/>
      <c r="L186" s="98"/>
      <c r="M186" s="98"/>
    </row>
    <row r="187" customFormat="false" ht="12.75" hidden="false" customHeight="false" outlineLevel="0" collapsed="false">
      <c r="A187" s="98"/>
      <c r="B187" s="98"/>
      <c r="C187" s="98"/>
      <c r="D187" s="98"/>
      <c r="E187" s="98"/>
      <c r="F187" s="98"/>
      <c r="G187" s="98"/>
      <c r="H187" s="98"/>
      <c r="I187" s="98"/>
      <c r="J187" s="98"/>
      <c r="K187" s="98"/>
      <c r="L187" s="98"/>
      <c r="M187" s="98"/>
    </row>
    <row r="188" customFormat="false" ht="12.75" hidden="false" customHeight="false" outlineLevel="0" collapsed="false">
      <c r="A188" s="98"/>
      <c r="B188" s="98"/>
      <c r="C188" s="98"/>
      <c r="D188" s="98"/>
      <c r="E188" s="98"/>
      <c r="F188" s="98"/>
      <c r="G188" s="98"/>
      <c r="H188" s="98"/>
      <c r="I188" s="98"/>
      <c r="J188" s="98"/>
      <c r="K188" s="98"/>
      <c r="L188" s="98"/>
      <c r="M188" s="98"/>
    </row>
    <row r="189" customFormat="false" ht="12.75" hidden="false" customHeight="false" outlineLevel="0" collapsed="false">
      <c r="A189" s="98"/>
      <c r="B189" s="98"/>
      <c r="C189" s="98"/>
      <c r="D189" s="98"/>
      <c r="E189" s="98"/>
      <c r="F189" s="98"/>
      <c r="G189" s="98"/>
      <c r="H189" s="98"/>
      <c r="I189" s="98"/>
      <c r="J189" s="98"/>
      <c r="K189" s="98"/>
      <c r="L189" s="98"/>
      <c r="M189" s="98"/>
    </row>
    <row r="190" customFormat="false" ht="12.75" hidden="false" customHeight="false" outlineLevel="0" collapsed="false">
      <c r="A190" s="98"/>
      <c r="B190" s="98"/>
      <c r="C190" s="98"/>
      <c r="D190" s="98"/>
      <c r="E190" s="98"/>
      <c r="F190" s="98"/>
      <c r="G190" s="98"/>
      <c r="H190" s="98"/>
      <c r="I190" s="98"/>
      <c r="J190" s="98"/>
      <c r="K190" s="98"/>
      <c r="L190" s="98"/>
      <c r="M190" s="98"/>
    </row>
    <row r="191" customFormat="false" ht="12.75" hidden="false" customHeight="false" outlineLevel="0" collapsed="false">
      <c r="A191" s="98"/>
      <c r="B191" s="98"/>
      <c r="C191" s="98"/>
      <c r="D191" s="98"/>
      <c r="E191" s="98"/>
      <c r="F191" s="98"/>
      <c r="G191" s="98"/>
      <c r="H191" s="98"/>
      <c r="I191" s="98"/>
      <c r="J191" s="98"/>
      <c r="K191" s="98"/>
      <c r="L191" s="98"/>
      <c r="M191" s="98"/>
    </row>
    <row r="192" customFormat="false" ht="12.75" hidden="false" customHeight="false" outlineLevel="0" collapsed="false">
      <c r="A192" s="98"/>
      <c r="B192" s="98"/>
      <c r="C192" s="98"/>
      <c r="D192" s="98"/>
      <c r="E192" s="98"/>
      <c r="F192" s="98"/>
      <c r="G192" s="98"/>
      <c r="H192" s="98"/>
      <c r="I192" s="98"/>
      <c r="J192" s="98"/>
      <c r="K192" s="98"/>
      <c r="L192" s="98"/>
      <c r="M192" s="98"/>
    </row>
    <row r="193" customFormat="false" ht="12.75" hidden="false" customHeight="false" outlineLevel="0" collapsed="false">
      <c r="A193" s="98"/>
      <c r="B193" s="98"/>
      <c r="C193" s="98"/>
      <c r="D193" s="98"/>
      <c r="E193" s="98"/>
      <c r="F193" s="98"/>
      <c r="G193" s="98"/>
      <c r="H193" s="98"/>
      <c r="I193" s="98"/>
      <c r="J193" s="98"/>
      <c r="K193" s="98"/>
      <c r="L193" s="98"/>
      <c r="M193" s="98"/>
    </row>
    <row r="194" customFormat="false" ht="12.75" hidden="false" customHeight="false" outlineLevel="0" collapsed="false">
      <c r="A194" s="98"/>
      <c r="B194" s="98"/>
      <c r="C194" s="98"/>
      <c r="D194" s="98"/>
      <c r="E194" s="98"/>
      <c r="F194" s="98"/>
      <c r="G194" s="98"/>
      <c r="H194" s="98"/>
      <c r="I194" s="98"/>
      <c r="J194" s="98"/>
      <c r="K194" s="98"/>
      <c r="L194" s="98"/>
      <c r="M194" s="98"/>
    </row>
    <row r="195" customFormat="false" ht="12.75" hidden="false" customHeight="false" outlineLevel="0" collapsed="false">
      <c r="A195" s="98"/>
      <c r="B195" s="98"/>
      <c r="C195" s="98"/>
      <c r="D195" s="98"/>
      <c r="E195" s="98"/>
      <c r="F195" s="98"/>
      <c r="G195" s="98"/>
      <c r="H195" s="98"/>
      <c r="I195" s="98"/>
      <c r="J195" s="98"/>
      <c r="K195" s="98"/>
      <c r="L195" s="98"/>
      <c r="M195" s="98"/>
    </row>
    <row r="196" customFormat="false" ht="12.75" hidden="false" customHeight="false" outlineLevel="0" collapsed="false">
      <c r="A196" s="98"/>
      <c r="B196" s="98"/>
      <c r="C196" s="98"/>
      <c r="D196" s="98"/>
      <c r="E196" s="98"/>
      <c r="F196" s="98"/>
      <c r="G196" s="98"/>
      <c r="H196" s="98"/>
      <c r="I196" s="98"/>
      <c r="J196" s="98"/>
      <c r="K196" s="98"/>
      <c r="L196" s="98"/>
      <c r="M196" s="98"/>
    </row>
    <row r="197" customFormat="false" ht="12.75" hidden="false" customHeight="false" outlineLevel="0" collapsed="false">
      <c r="A197" s="98"/>
      <c r="B197" s="98"/>
      <c r="C197" s="98"/>
      <c r="D197" s="98"/>
      <c r="E197" s="98"/>
      <c r="F197" s="98"/>
      <c r="G197" s="98"/>
      <c r="H197" s="98"/>
      <c r="I197" s="98"/>
      <c r="J197" s="98"/>
      <c r="K197" s="98"/>
      <c r="L197" s="98"/>
      <c r="M197" s="98"/>
    </row>
    <row r="198" customFormat="false" ht="12.75" hidden="false" customHeight="false" outlineLevel="0" collapsed="false">
      <c r="A198" s="98"/>
      <c r="B198" s="98"/>
      <c r="C198" s="98"/>
      <c r="D198" s="98"/>
      <c r="E198" s="98"/>
      <c r="F198" s="98"/>
      <c r="G198" s="98"/>
      <c r="H198" s="98"/>
      <c r="I198" s="98"/>
      <c r="J198" s="98"/>
      <c r="K198" s="98"/>
      <c r="L198" s="98"/>
      <c r="M198" s="98"/>
    </row>
    <row r="199" customFormat="false" ht="12.75" hidden="false" customHeight="false" outlineLevel="0" collapsed="false">
      <c r="A199" s="98"/>
      <c r="B199" s="98"/>
      <c r="C199" s="98"/>
      <c r="D199" s="98"/>
      <c r="E199" s="98"/>
      <c r="F199" s="98"/>
      <c r="G199" s="98"/>
      <c r="H199" s="98"/>
      <c r="I199" s="98"/>
      <c r="J199" s="98"/>
      <c r="K199" s="98"/>
      <c r="L199" s="98"/>
      <c r="M199" s="98"/>
    </row>
    <row r="200" customFormat="false" ht="12.75" hidden="false" customHeight="false" outlineLevel="0" collapsed="false">
      <c r="A200" s="98"/>
      <c r="B200" s="98"/>
      <c r="C200" s="98"/>
      <c r="D200" s="98"/>
      <c r="E200" s="98"/>
      <c r="F200" s="98"/>
      <c r="G200" s="98"/>
      <c r="H200" s="98"/>
      <c r="I200" s="98"/>
      <c r="J200" s="98"/>
      <c r="K200" s="98"/>
      <c r="L200" s="98"/>
      <c r="M200" s="98"/>
    </row>
    <row r="201" customFormat="false" ht="12.75" hidden="false" customHeight="false" outlineLevel="0" collapsed="false">
      <c r="A201" s="98"/>
      <c r="B201" s="98"/>
      <c r="C201" s="98"/>
      <c r="D201" s="98"/>
      <c r="E201" s="98"/>
      <c r="F201" s="98"/>
      <c r="G201" s="98"/>
      <c r="H201" s="98"/>
      <c r="I201" s="98"/>
      <c r="J201" s="98"/>
      <c r="K201" s="98"/>
      <c r="L201" s="98"/>
      <c r="M201" s="98"/>
    </row>
    <row r="202" customFormat="false" ht="12.75" hidden="false" customHeight="false" outlineLevel="0" collapsed="false">
      <c r="A202" s="98"/>
      <c r="B202" s="98"/>
      <c r="C202" s="98"/>
      <c r="D202" s="98"/>
      <c r="E202" s="98"/>
      <c r="F202" s="98"/>
      <c r="G202" s="98"/>
      <c r="H202" s="98"/>
      <c r="I202" s="98"/>
      <c r="J202" s="98"/>
      <c r="K202" s="98"/>
      <c r="L202" s="98"/>
      <c r="M202" s="98"/>
    </row>
    <row r="203" customFormat="false" ht="12.75" hidden="false" customHeight="false" outlineLevel="0" collapsed="false">
      <c r="A203" s="98"/>
      <c r="B203" s="98"/>
      <c r="C203" s="98"/>
      <c r="D203" s="98"/>
      <c r="E203" s="98"/>
      <c r="F203" s="98"/>
      <c r="G203" s="98"/>
      <c r="H203" s="98"/>
      <c r="I203" s="98"/>
      <c r="J203" s="98"/>
      <c r="K203" s="98"/>
      <c r="L203" s="98"/>
      <c r="M203" s="98"/>
    </row>
    <row r="204" customFormat="false" ht="12.75" hidden="false" customHeight="false" outlineLevel="0" collapsed="false">
      <c r="A204" s="98"/>
      <c r="B204" s="98"/>
      <c r="C204" s="98"/>
      <c r="D204" s="98"/>
      <c r="E204" s="98"/>
      <c r="F204" s="98"/>
      <c r="G204" s="98"/>
      <c r="H204" s="98"/>
      <c r="I204" s="98"/>
      <c r="J204" s="98"/>
      <c r="K204" s="98"/>
      <c r="L204" s="98"/>
      <c r="M204" s="98"/>
    </row>
    <row r="205" customFormat="false" ht="12.75" hidden="false" customHeight="false" outlineLevel="0" collapsed="false">
      <c r="A205" s="98"/>
      <c r="B205" s="98"/>
      <c r="C205" s="98"/>
      <c r="D205" s="98"/>
      <c r="E205" s="98"/>
      <c r="F205" s="98"/>
      <c r="G205" s="98"/>
      <c r="H205" s="98"/>
      <c r="I205" s="98"/>
      <c r="J205" s="98"/>
      <c r="K205" s="98"/>
      <c r="L205" s="98"/>
      <c r="M205" s="98"/>
    </row>
    <row r="206" customFormat="false" ht="12.75" hidden="false" customHeight="false" outlineLevel="0" collapsed="false">
      <c r="A206" s="98"/>
      <c r="B206" s="98"/>
      <c r="C206" s="98"/>
      <c r="D206" s="98"/>
      <c r="E206" s="98"/>
      <c r="F206" s="98"/>
      <c r="G206" s="98"/>
      <c r="H206" s="98"/>
      <c r="I206" s="98"/>
      <c r="J206" s="98"/>
      <c r="K206" s="98"/>
      <c r="L206" s="98"/>
      <c r="M206" s="98"/>
    </row>
    <row r="207" customFormat="false" ht="12.75" hidden="false" customHeight="false" outlineLevel="0" collapsed="false">
      <c r="A207" s="98"/>
      <c r="B207" s="98"/>
      <c r="C207" s="98"/>
      <c r="D207" s="98"/>
      <c r="E207" s="98"/>
      <c r="F207" s="98"/>
      <c r="G207" s="98"/>
      <c r="H207" s="98"/>
      <c r="I207" s="98"/>
      <c r="J207" s="98"/>
      <c r="K207" s="98"/>
      <c r="L207" s="98"/>
      <c r="M207" s="98"/>
    </row>
    <row r="208" customFormat="false" ht="12.75" hidden="false" customHeight="false" outlineLevel="0" collapsed="false">
      <c r="A208" s="98"/>
      <c r="B208" s="98"/>
      <c r="C208" s="98"/>
      <c r="D208" s="98"/>
      <c r="E208" s="98"/>
      <c r="F208" s="98"/>
      <c r="G208" s="98"/>
      <c r="H208" s="98"/>
      <c r="I208" s="98"/>
      <c r="J208" s="98"/>
      <c r="K208" s="98"/>
      <c r="L208" s="98"/>
      <c r="M208" s="98"/>
    </row>
    <row r="209" customFormat="false" ht="12.75" hidden="false" customHeight="false" outlineLevel="0" collapsed="false">
      <c r="A209" s="98"/>
      <c r="B209" s="98"/>
      <c r="C209" s="98"/>
      <c r="D209" s="98"/>
      <c r="E209" s="98"/>
      <c r="F209" s="98"/>
      <c r="G209" s="98"/>
      <c r="H209" s="98"/>
      <c r="I209" s="98"/>
      <c r="J209" s="98"/>
      <c r="K209" s="98"/>
      <c r="L209" s="98"/>
      <c r="M209" s="98"/>
    </row>
    <row r="210" customFormat="false" ht="12.75" hidden="false" customHeight="false" outlineLevel="0" collapsed="false">
      <c r="A210" s="98"/>
      <c r="B210" s="98"/>
      <c r="C210" s="98"/>
      <c r="D210" s="98"/>
      <c r="E210" s="98"/>
      <c r="F210" s="98"/>
      <c r="G210" s="98"/>
      <c r="H210" s="98"/>
      <c r="I210" s="98"/>
      <c r="J210" s="98"/>
      <c r="K210" s="98"/>
      <c r="L210" s="98"/>
      <c r="M210" s="98"/>
    </row>
    <row r="211" customFormat="false" ht="12.75" hidden="false" customHeight="false" outlineLevel="0" collapsed="false">
      <c r="A211" s="98"/>
      <c r="B211" s="98"/>
      <c r="C211" s="98"/>
      <c r="D211" s="98"/>
      <c r="E211" s="98"/>
      <c r="F211" s="98"/>
      <c r="G211" s="98"/>
      <c r="H211" s="98"/>
      <c r="I211" s="98"/>
      <c r="J211" s="98"/>
      <c r="K211" s="98"/>
      <c r="L211" s="98"/>
      <c r="M211" s="98"/>
    </row>
    <row r="212" customFormat="false" ht="12.75" hidden="false" customHeight="false" outlineLevel="0" collapsed="false">
      <c r="A212" s="98"/>
      <c r="B212" s="98"/>
      <c r="C212" s="98"/>
      <c r="D212" s="98"/>
      <c r="E212" s="98"/>
      <c r="F212" s="98"/>
      <c r="G212" s="98"/>
      <c r="H212" s="98"/>
      <c r="I212" s="98"/>
      <c r="J212" s="98"/>
      <c r="K212" s="98"/>
      <c r="L212" s="98"/>
      <c r="M212" s="98"/>
    </row>
    <row r="213" customFormat="false" ht="12.75" hidden="false" customHeight="false" outlineLevel="0" collapsed="false">
      <c r="A213" s="98"/>
      <c r="B213" s="98"/>
      <c r="C213" s="98"/>
      <c r="D213" s="98"/>
      <c r="E213" s="98"/>
      <c r="F213" s="98"/>
      <c r="G213" s="98"/>
      <c r="H213" s="98"/>
      <c r="I213" s="98"/>
      <c r="J213" s="98"/>
      <c r="K213" s="98"/>
      <c r="L213" s="98"/>
      <c r="M213" s="98"/>
    </row>
    <row r="214" customFormat="false" ht="12.75" hidden="false" customHeight="false" outlineLevel="0" collapsed="false">
      <c r="A214" s="98"/>
      <c r="B214" s="98"/>
      <c r="C214" s="98"/>
      <c r="D214" s="98"/>
      <c r="E214" s="98"/>
      <c r="F214" s="98"/>
      <c r="G214" s="98"/>
      <c r="H214" s="98"/>
      <c r="I214" s="98"/>
      <c r="J214" s="98"/>
      <c r="K214" s="98"/>
      <c r="L214" s="98"/>
      <c r="M214" s="98"/>
    </row>
    <row r="215" customFormat="false" ht="12.75" hidden="false" customHeight="false" outlineLevel="0" collapsed="false">
      <c r="A215" s="98"/>
      <c r="B215" s="98"/>
      <c r="C215" s="98"/>
      <c r="D215" s="98"/>
      <c r="E215" s="98"/>
      <c r="F215" s="98"/>
      <c r="G215" s="98"/>
      <c r="H215" s="98"/>
      <c r="I215" s="98"/>
      <c r="J215" s="98"/>
      <c r="K215" s="98"/>
      <c r="L215" s="98"/>
      <c r="M215" s="98"/>
    </row>
    <row r="216" customFormat="false" ht="12.75" hidden="false" customHeight="false" outlineLevel="0" collapsed="false">
      <c r="A216" s="98"/>
      <c r="B216" s="98"/>
      <c r="C216" s="98"/>
      <c r="D216" s="98"/>
      <c r="E216" s="98"/>
      <c r="F216" s="98"/>
      <c r="G216" s="98"/>
      <c r="H216" s="98"/>
      <c r="I216" s="98"/>
      <c r="J216" s="98"/>
      <c r="K216" s="98"/>
      <c r="L216" s="98"/>
      <c r="M216" s="98"/>
    </row>
    <row r="217" customFormat="false" ht="12.75" hidden="false" customHeight="false" outlineLevel="0" collapsed="false">
      <c r="A217" s="98"/>
      <c r="B217" s="98"/>
      <c r="C217" s="98"/>
      <c r="D217" s="98"/>
      <c r="E217" s="98"/>
      <c r="F217" s="98"/>
      <c r="G217" s="98"/>
      <c r="H217" s="98"/>
      <c r="I217" s="98"/>
      <c r="J217" s="98"/>
      <c r="K217" s="98"/>
      <c r="L217" s="98"/>
      <c r="M217" s="98"/>
    </row>
    <row r="218" customFormat="false" ht="12.75" hidden="false" customHeight="false" outlineLevel="0" collapsed="false">
      <c r="A218" s="98"/>
      <c r="B218" s="98"/>
      <c r="C218" s="98"/>
      <c r="D218" s="98"/>
      <c r="E218" s="98"/>
      <c r="F218" s="98"/>
      <c r="G218" s="98"/>
      <c r="H218" s="98"/>
      <c r="I218" s="98"/>
      <c r="J218" s="98"/>
      <c r="K218" s="98"/>
      <c r="L218" s="98"/>
      <c r="M218" s="98"/>
    </row>
    <row r="219" customFormat="false" ht="12.75" hidden="false" customHeight="false" outlineLevel="0" collapsed="false">
      <c r="A219" s="98"/>
      <c r="B219" s="98"/>
      <c r="C219" s="98"/>
      <c r="D219" s="98"/>
      <c r="E219" s="98"/>
      <c r="F219" s="98"/>
      <c r="G219" s="98"/>
      <c r="H219" s="98"/>
      <c r="I219" s="98"/>
      <c r="J219" s="98"/>
      <c r="K219" s="98"/>
      <c r="L219" s="98"/>
      <c r="M219" s="98"/>
    </row>
    <row r="220" customFormat="false" ht="12.75" hidden="false" customHeight="false" outlineLevel="0" collapsed="false">
      <c r="A220" s="98"/>
      <c r="B220" s="98"/>
      <c r="C220" s="98"/>
      <c r="D220" s="98"/>
      <c r="E220" s="98"/>
      <c r="F220" s="98"/>
      <c r="G220" s="98"/>
      <c r="H220" s="98"/>
      <c r="I220" s="98"/>
      <c r="J220" s="98"/>
      <c r="K220" s="98"/>
      <c r="L220" s="98"/>
      <c r="M220" s="98"/>
    </row>
    <row r="221" customFormat="false" ht="12.75" hidden="false" customHeight="false" outlineLevel="0" collapsed="false">
      <c r="A221" s="98"/>
      <c r="B221" s="98"/>
      <c r="C221" s="98"/>
      <c r="D221" s="98"/>
      <c r="E221" s="98"/>
      <c r="F221" s="98"/>
      <c r="G221" s="98"/>
      <c r="H221" s="98"/>
      <c r="I221" s="98"/>
      <c r="J221" s="98"/>
      <c r="K221" s="98"/>
      <c r="L221" s="98"/>
      <c r="M221" s="98"/>
    </row>
    <row r="222" customFormat="false" ht="12.75" hidden="false" customHeight="false" outlineLevel="0" collapsed="false">
      <c r="A222" s="98"/>
      <c r="B222" s="98"/>
      <c r="C222" s="98"/>
      <c r="D222" s="98"/>
      <c r="E222" s="98"/>
      <c r="F222" s="98"/>
      <c r="G222" s="98"/>
      <c r="H222" s="98"/>
      <c r="I222" s="98"/>
      <c r="J222" s="98"/>
      <c r="K222" s="98"/>
      <c r="L222" s="98"/>
      <c r="M222" s="98"/>
    </row>
    <row r="223" customFormat="false" ht="12.75" hidden="false" customHeight="false" outlineLevel="0" collapsed="false">
      <c r="A223" s="98"/>
      <c r="B223" s="98"/>
      <c r="C223" s="98"/>
      <c r="D223" s="98"/>
      <c r="E223" s="98"/>
      <c r="F223" s="98"/>
      <c r="G223" s="98"/>
      <c r="H223" s="98"/>
      <c r="I223" s="98"/>
      <c r="J223" s="98"/>
      <c r="K223" s="98"/>
      <c r="L223" s="98"/>
      <c r="M223" s="98"/>
    </row>
    <row r="224" customFormat="false" ht="12.75" hidden="false" customHeight="false" outlineLevel="0" collapsed="false">
      <c r="A224" s="98"/>
      <c r="B224" s="98"/>
      <c r="C224" s="98"/>
      <c r="D224" s="98"/>
      <c r="E224" s="98"/>
      <c r="F224" s="98"/>
      <c r="G224" s="98"/>
      <c r="H224" s="98"/>
      <c r="I224" s="98"/>
      <c r="J224" s="98"/>
      <c r="K224" s="98"/>
      <c r="L224" s="98"/>
      <c r="M224" s="98"/>
    </row>
    <row r="225" customFormat="false" ht="12.75" hidden="false" customHeight="false" outlineLevel="0" collapsed="false">
      <c r="A225" s="98"/>
      <c r="B225" s="98"/>
      <c r="C225" s="98"/>
      <c r="D225" s="98"/>
      <c r="E225" s="98"/>
      <c r="F225" s="98"/>
      <c r="G225" s="98"/>
      <c r="H225" s="98"/>
      <c r="I225" s="98"/>
      <c r="J225" s="98"/>
      <c r="K225" s="98"/>
      <c r="L225" s="98"/>
      <c r="M225" s="98"/>
    </row>
    <row r="226" customFormat="false" ht="12.75" hidden="false" customHeight="false" outlineLevel="0" collapsed="false">
      <c r="A226" s="98"/>
      <c r="B226" s="98"/>
      <c r="C226" s="98"/>
      <c r="D226" s="98"/>
      <c r="E226" s="98"/>
      <c r="F226" s="98"/>
      <c r="G226" s="98"/>
      <c r="H226" s="98"/>
      <c r="I226" s="98"/>
      <c r="J226" s="98"/>
      <c r="K226" s="98"/>
      <c r="L226" s="98"/>
      <c r="M226" s="98"/>
    </row>
    <row r="227" customFormat="false" ht="12.75" hidden="false" customHeight="false" outlineLevel="0" collapsed="false">
      <c r="A227" s="98"/>
      <c r="B227" s="98"/>
      <c r="C227" s="98"/>
      <c r="D227" s="98"/>
      <c r="E227" s="98"/>
      <c r="F227" s="98"/>
      <c r="G227" s="98"/>
      <c r="H227" s="98"/>
      <c r="I227" s="98"/>
      <c r="J227" s="98"/>
      <c r="K227" s="98"/>
      <c r="L227" s="98"/>
      <c r="M227" s="98"/>
    </row>
    <row r="228" customFormat="false" ht="12.75" hidden="false" customHeight="false" outlineLevel="0" collapsed="false">
      <c r="A228" s="98"/>
      <c r="B228" s="98"/>
      <c r="C228" s="98"/>
      <c r="D228" s="98"/>
      <c r="E228" s="98"/>
      <c r="F228" s="98"/>
      <c r="G228" s="98"/>
      <c r="H228" s="98"/>
      <c r="I228" s="98"/>
      <c r="J228" s="98"/>
      <c r="K228" s="98"/>
      <c r="L228" s="98"/>
      <c r="M228" s="98"/>
    </row>
    <row r="229" customFormat="false" ht="12.75" hidden="false" customHeight="false" outlineLevel="0" collapsed="false">
      <c r="A229" s="98"/>
      <c r="B229" s="98"/>
      <c r="C229" s="98"/>
      <c r="D229" s="98"/>
      <c r="E229" s="98"/>
      <c r="F229" s="98"/>
      <c r="G229" s="98"/>
      <c r="H229" s="98"/>
      <c r="I229" s="98"/>
      <c r="J229" s="98"/>
      <c r="K229" s="98"/>
      <c r="L229" s="98"/>
      <c r="M229" s="98"/>
    </row>
    <row r="230" customFormat="false" ht="12.75" hidden="false" customHeight="false" outlineLevel="0" collapsed="false">
      <c r="A230" s="98"/>
      <c r="B230" s="98"/>
      <c r="C230" s="98"/>
      <c r="D230" s="98"/>
      <c r="E230" s="98"/>
      <c r="F230" s="98"/>
      <c r="G230" s="98"/>
      <c r="H230" s="98"/>
      <c r="I230" s="98"/>
      <c r="J230" s="98"/>
      <c r="K230" s="98"/>
      <c r="L230" s="98"/>
      <c r="M230" s="98"/>
    </row>
    <row r="231" customFormat="false" ht="12.75" hidden="false" customHeight="false" outlineLevel="0" collapsed="false">
      <c r="A231" s="98"/>
      <c r="B231" s="98"/>
      <c r="C231" s="98"/>
      <c r="D231" s="98"/>
      <c r="E231" s="98"/>
      <c r="F231" s="98"/>
      <c r="G231" s="98"/>
      <c r="H231" s="98"/>
      <c r="I231" s="98"/>
      <c r="J231" s="98"/>
      <c r="K231" s="98"/>
      <c r="L231" s="98"/>
      <c r="M231" s="98"/>
    </row>
    <row r="232" customFormat="false" ht="12.75" hidden="false" customHeight="false" outlineLevel="0" collapsed="false">
      <c r="A232" s="98"/>
      <c r="B232" s="98"/>
      <c r="C232" s="98"/>
      <c r="D232" s="98"/>
      <c r="E232" s="98"/>
      <c r="F232" s="98"/>
      <c r="G232" s="98"/>
      <c r="H232" s="98"/>
      <c r="I232" s="98"/>
      <c r="J232" s="98"/>
      <c r="K232" s="98"/>
      <c r="L232" s="98"/>
      <c r="M232" s="98"/>
    </row>
    <row r="233" customFormat="false" ht="12.75" hidden="false" customHeight="false" outlineLevel="0" collapsed="false">
      <c r="A233" s="98"/>
      <c r="B233" s="98"/>
      <c r="C233" s="98"/>
      <c r="D233" s="98"/>
      <c r="E233" s="98"/>
      <c r="F233" s="98"/>
      <c r="G233" s="98"/>
      <c r="H233" s="98"/>
      <c r="I233" s="98"/>
      <c r="J233" s="98"/>
      <c r="K233" s="98"/>
      <c r="L233" s="98"/>
      <c r="M233" s="98"/>
    </row>
    <row r="234" customFormat="false" ht="12.75" hidden="false" customHeight="false" outlineLevel="0" collapsed="false">
      <c r="A234" s="98"/>
      <c r="B234" s="98"/>
      <c r="C234" s="98"/>
      <c r="D234" s="98"/>
      <c r="E234" s="98"/>
      <c r="F234" s="98"/>
      <c r="G234" s="98"/>
      <c r="H234" s="98"/>
      <c r="I234" s="98"/>
      <c r="J234" s="98"/>
      <c r="K234" s="98"/>
      <c r="L234" s="98"/>
      <c r="M234" s="98"/>
    </row>
    <row r="235" customFormat="false" ht="12.75" hidden="false" customHeight="false" outlineLevel="0" collapsed="false">
      <c r="A235" s="98"/>
      <c r="B235" s="98"/>
      <c r="C235" s="98"/>
      <c r="D235" s="98"/>
      <c r="E235" s="98"/>
      <c r="F235" s="98"/>
      <c r="G235" s="98"/>
      <c r="H235" s="98"/>
      <c r="I235" s="98"/>
      <c r="J235" s="98"/>
      <c r="K235" s="98"/>
      <c r="L235" s="98"/>
      <c r="M235" s="98"/>
    </row>
    <row r="236" customFormat="false" ht="12.75" hidden="false" customHeight="false" outlineLevel="0" collapsed="false">
      <c r="A236" s="98"/>
      <c r="B236" s="98"/>
      <c r="C236" s="98"/>
      <c r="D236" s="98"/>
      <c r="E236" s="98"/>
      <c r="F236" s="98"/>
      <c r="G236" s="98"/>
      <c r="H236" s="98"/>
      <c r="I236" s="98"/>
      <c r="J236" s="98"/>
      <c r="K236" s="98"/>
      <c r="L236" s="98"/>
      <c r="M236" s="98"/>
    </row>
    <row r="237" customFormat="false" ht="12.75" hidden="false" customHeight="false" outlineLevel="0" collapsed="false">
      <c r="A237" s="98"/>
      <c r="B237" s="98"/>
      <c r="C237" s="98"/>
      <c r="D237" s="98"/>
      <c r="E237" s="98"/>
      <c r="F237" s="98"/>
      <c r="G237" s="98"/>
      <c r="H237" s="98"/>
      <c r="I237" s="98"/>
      <c r="J237" s="98"/>
      <c r="K237" s="98"/>
      <c r="L237" s="98"/>
      <c r="M237" s="98"/>
    </row>
    <row r="238" customFormat="false" ht="12.75" hidden="false" customHeight="false" outlineLevel="0" collapsed="false">
      <c r="A238" s="98"/>
      <c r="B238" s="98"/>
      <c r="C238" s="98"/>
      <c r="D238" s="98"/>
      <c r="E238" s="98"/>
      <c r="F238" s="98"/>
      <c r="G238" s="98"/>
      <c r="H238" s="98"/>
      <c r="I238" s="98"/>
      <c r="J238" s="98"/>
      <c r="K238" s="98"/>
      <c r="L238" s="98"/>
      <c r="M238" s="98"/>
    </row>
    <row r="239" customFormat="false" ht="12.75" hidden="false" customHeight="false" outlineLevel="0" collapsed="false">
      <c r="A239" s="98"/>
      <c r="B239" s="98"/>
      <c r="C239" s="98"/>
      <c r="D239" s="98"/>
      <c r="E239" s="98"/>
      <c r="F239" s="98"/>
      <c r="G239" s="98"/>
      <c r="H239" s="98"/>
      <c r="I239" s="98"/>
      <c r="J239" s="98"/>
      <c r="K239" s="98"/>
      <c r="L239" s="98"/>
      <c r="M239" s="98"/>
    </row>
    <row r="240" customFormat="false" ht="12.75" hidden="false" customHeight="false" outlineLevel="0" collapsed="false">
      <c r="A240" s="98"/>
      <c r="B240" s="98"/>
      <c r="C240" s="98"/>
      <c r="D240" s="98"/>
      <c r="E240" s="98"/>
      <c r="F240" s="98"/>
      <c r="G240" s="98"/>
      <c r="H240" s="98"/>
      <c r="I240" s="98"/>
      <c r="J240" s="98"/>
      <c r="K240" s="98"/>
      <c r="L240" s="98"/>
      <c r="M240" s="98"/>
    </row>
    <row r="241" customFormat="false" ht="12.75" hidden="false" customHeight="false" outlineLevel="0" collapsed="false">
      <c r="A241" s="98"/>
      <c r="B241" s="98"/>
      <c r="C241" s="98"/>
      <c r="D241" s="98"/>
      <c r="E241" s="98"/>
      <c r="F241" s="98"/>
      <c r="G241" s="98"/>
      <c r="H241" s="98"/>
      <c r="I241" s="98"/>
      <c r="J241" s="98"/>
      <c r="K241" s="98"/>
      <c r="L241" s="98"/>
      <c r="M241" s="98"/>
    </row>
    <row r="242" customFormat="false" ht="12.75" hidden="false" customHeight="false" outlineLevel="0" collapsed="false">
      <c r="A242" s="98"/>
      <c r="B242" s="98"/>
      <c r="C242" s="98"/>
      <c r="D242" s="98"/>
      <c r="E242" s="98"/>
      <c r="F242" s="98"/>
      <c r="G242" s="98"/>
      <c r="H242" s="98"/>
      <c r="I242" s="98"/>
      <c r="J242" s="98"/>
      <c r="K242" s="98"/>
      <c r="L242" s="98"/>
      <c r="M242" s="98"/>
    </row>
    <row r="243" customFormat="false" ht="12.75" hidden="false" customHeight="false" outlineLevel="0" collapsed="false">
      <c r="A243" s="98"/>
      <c r="B243" s="98"/>
      <c r="C243" s="98"/>
      <c r="D243" s="98"/>
      <c r="E243" s="98"/>
      <c r="F243" s="98"/>
      <c r="G243" s="98"/>
      <c r="H243" s="98"/>
      <c r="I243" s="98"/>
      <c r="J243" s="98"/>
      <c r="K243" s="98"/>
      <c r="L243" s="98"/>
      <c r="M243" s="98"/>
    </row>
    <row r="244" customFormat="false" ht="12.75" hidden="false" customHeight="false" outlineLevel="0" collapsed="false">
      <c r="A244" s="98"/>
      <c r="B244" s="98"/>
      <c r="C244" s="98"/>
      <c r="D244" s="98"/>
      <c r="E244" s="98"/>
      <c r="F244" s="98"/>
      <c r="G244" s="98"/>
      <c r="H244" s="98"/>
      <c r="I244" s="98"/>
      <c r="J244" s="98"/>
      <c r="K244" s="98"/>
      <c r="L244" s="98"/>
      <c r="M244" s="98"/>
    </row>
    <row r="245" customFormat="false" ht="12.75" hidden="false" customHeight="false" outlineLevel="0" collapsed="false">
      <c r="A245" s="98"/>
      <c r="B245" s="98"/>
      <c r="C245" s="98"/>
      <c r="D245" s="98"/>
      <c r="E245" s="98"/>
      <c r="F245" s="98"/>
      <c r="G245" s="98"/>
      <c r="H245" s="98"/>
      <c r="I245" s="98"/>
      <c r="J245" s="98"/>
      <c r="K245" s="98"/>
      <c r="L245" s="98"/>
      <c r="M245" s="98"/>
    </row>
    <row r="246" customFormat="false" ht="12.75" hidden="false" customHeight="false" outlineLevel="0" collapsed="false">
      <c r="A246" s="98"/>
      <c r="B246" s="98"/>
      <c r="C246" s="98"/>
      <c r="D246" s="98"/>
      <c r="E246" s="98"/>
      <c r="F246" s="98"/>
      <c r="G246" s="98"/>
      <c r="H246" s="98"/>
      <c r="I246" s="98"/>
      <c r="J246" s="98"/>
      <c r="K246" s="98"/>
      <c r="L246" s="98"/>
      <c r="M246" s="98"/>
    </row>
    <row r="247" customFormat="false" ht="12.75" hidden="false" customHeight="false" outlineLevel="0" collapsed="false">
      <c r="A247" s="98"/>
      <c r="B247" s="98"/>
      <c r="C247" s="98"/>
      <c r="D247" s="98"/>
      <c r="E247" s="98"/>
      <c r="F247" s="98"/>
      <c r="G247" s="98"/>
      <c r="H247" s="98"/>
      <c r="I247" s="98"/>
      <c r="J247" s="98"/>
      <c r="K247" s="98"/>
      <c r="L247" s="98"/>
      <c r="M247" s="98"/>
    </row>
    <row r="248" customFormat="false" ht="12.75" hidden="false" customHeight="false" outlineLevel="0" collapsed="false">
      <c r="A248" s="98"/>
      <c r="B248" s="98"/>
      <c r="C248" s="98"/>
      <c r="D248" s="98"/>
      <c r="E248" s="98"/>
      <c r="F248" s="98"/>
      <c r="G248" s="98"/>
      <c r="H248" s="98"/>
      <c r="I248" s="98"/>
      <c r="J248" s="98"/>
      <c r="K248" s="98"/>
      <c r="L248" s="98"/>
      <c r="M248" s="98"/>
    </row>
    <row r="249" customFormat="false" ht="12.75" hidden="false" customHeight="false" outlineLevel="0" collapsed="false">
      <c r="A249" s="98"/>
      <c r="B249" s="98"/>
      <c r="C249" s="98"/>
      <c r="D249" s="98"/>
      <c r="E249" s="98"/>
      <c r="F249" s="98"/>
      <c r="G249" s="98"/>
      <c r="H249" s="98"/>
      <c r="I249" s="98"/>
      <c r="J249" s="98"/>
      <c r="K249" s="98"/>
      <c r="L249" s="98"/>
      <c r="M249" s="98"/>
    </row>
    <row r="250" customFormat="false" ht="12.75" hidden="false" customHeight="false" outlineLevel="0" collapsed="false">
      <c r="A250" s="98"/>
      <c r="B250" s="98"/>
      <c r="C250" s="98"/>
      <c r="D250" s="98"/>
      <c r="E250" s="98"/>
      <c r="F250" s="98"/>
      <c r="G250" s="98"/>
      <c r="H250" s="98"/>
      <c r="I250" s="98"/>
      <c r="J250" s="98"/>
      <c r="K250" s="98"/>
      <c r="L250" s="98"/>
      <c r="M250" s="98"/>
    </row>
    <row r="251" customFormat="false" ht="12.75" hidden="false" customHeight="false" outlineLevel="0" collapsed="false">
      <c r="A251" s="98"/>
      <c r="B251" s="98"/>
      <c r="C251" s="98"/>
      <c r="D251" s="98"/>
      <c r="E251" s="98"/>
      <c r="F251" s="98"/>
      <c r="G251" s="98"/>
      <c r="H251" s="98"/>
      <c r="I251" s="98"/>
      <c r="J251" s="98"/>
      <c r="K251" s="98"/>
      <c r="L251" s="98"/>
      <c r="M251" s="98"/>
    </row>
    <row r="252" customFormat="false" ht="12.75" hidden="false" customHeight="false" outlineLevel="0" collapsed="false">
      <c r="A252" s="98"/>
      <c r="B252" s="98"/>
      <c r="C252" s="98"/>
      <c r="D252" s="98"/>
      <c r="E252" s="98"/>
      <c r="F252" s="98"/>
      <c r="G252" s="98"/>
      <c r="H252" s="98"/>
      <c r="I252" s="98"/>
      <c r="J252" s="98"/>
      <c r="K252" s="98"/>
      <c r="L252" s="98"/>
      <c r="M252" s="98"/>
    </row>
    <row r="253" customFormat="false" ht="12.75" hidden="false" customHeight="false" outlineLevel="0" collapsed="false">
      <c r="A253" s="98"/>
      <c r="B253" s="98"/>
      <c r="C253" s="98"/>
      <c r="D253" s="98"/>
      <c r="E253" s="98"/>
      <c r="F253" s="98"/>
      <c r="G253" s="98"/>
      <c r="H253" s="98"/>
      <c r="I253" s="98"/>
      <c r="J253" s="98"/>
      <c r="K253" s="98"/>
      <c r="L253" s="98"/>
      <c r="M253" s="98"/>
    </row>
    <row r="254" customFormat="false" ht="12.75" hidden="false" customHeight="false" outlineLevel="0" collapsed="false">
      <c r="A254" s="98"/>
      <c r="B254" s="98"/>
      <c r="C254" s="98"/>
      <c r="D254" s="98"/>
      <c r="E254" s="98"/>
      <c r="F254" s="98"/>
      <c r="G254" s="98"/>
      <c r="H254" s="98"/>
      <c r="I254" s="98"/>
      <c r="J254" s="98"/>
      <c r="K254" s="98"/>
      <c r="L254" s="98"/>
      <c r="M254" s="98"/>
    </row>
    <row r="255" customFormat="false" ht="12.75" hidden="false" customHeight="false" outlineLevel="0" collapsed="false">
      <c r="A255" s="98"/>
      <c r="B255" s="98"/>
      <c r="C255" s="98"/>
      <c r="D255" s="98"/>
      <c r="E255" s="98"/>
      <c r="F255" s="98"/>
      <c r="G255" s="98"/>
      <c r="H255" s="98"/>
      <c r="I255" s="98"/>
      <c r="J255" s="98"/>
      <c r="K255" s="98"/>
      <c r="L255" s="98"/>
      <c r="M255" s="98"/>
    </row>
    <row r="256" customFormat="false" ht="12.75" hidden="false" customHeight="false" outlineLevel="0" collapsed="false">
      <c r="A256" s="98"/>
      <c r="B256" s="98"/>
      <c r="C256" s="98"/>
      <c r="D256" s="98"/>
      <c r="E256" s="98"/>
      <c r="F256" s="98"/>
      <c r="G256" s="98"/>
      <c r="H256" s="98"/>
      <c r="I256" s="98"/>
      <c r="J256" s="98"/>
      <c r="K256" s="98"/>
      <c r="L256" s="98"/>
      <c r="M256" s="98"/>
    </row>
    <row r="257" customFormat="false" ht="12.75" hidden="false" customHeight="false" outlineLevel="0" collapsed="false">
      <c r="A257" s="98"/>
      <c r="B257" s="98"/>
      <c r="C257" s="98"/>
      <c r="D257" s="98"/>
      <c r="E257" s="98"/>
      <c r="F257" s="98"/>
      <c r="G257" s="98"/>
      <c r="H257" s="98"/>
      <c r="I257" s="98"/>
      <c r="J257" s="98"/>
      <c r="K257" s="98"/>
      <c r="L257" s="98"/>
      <c r="M257" s="98"/>
    </row>
    <row r="258" customFormat="false" ht="12.75" hidden="false" customHeight="false" outlineLevel="0" collapsed="false">
      <c r="A258" s="98"/>
      <c r="B258" s="98"/>
      <c r="C258" s="98"/>
      <c r="D258" s="98"/>
      <c r="E258" s="98"/>
      <c r="F258" s="98"/>
      <c r="G258" s="98"/>
      <c r="H258" s="98"/>
      <c r="I258" s="98"/>
      <c r="J258" s="98"/>
      <c r="K258" s="98"/>
      <c r="L258" s="98"/>
      <c r="M258" s="98"/>
    </row>
    <row r="259" customFormat="false" ht="12.75" hidden="false" customHeight="false" outlineLevel="0" collapsed="false">
      <c r="A259" s="98"/>
      <c r="B259" s="98"/>
      <c r="C259" s="98"/>
      <c r="D259" s="98"/>
      <c r="E259" s="98"/>
      <c r="F259" s="98"/>
      <c r="G259" s="98"/>
      <c r="H259" s="98"/>
      <c r="I259" s="98"/>
      <c r="J259" s="98"/>
      <c r="K259" s="98"/>
      <c r="L259" s="98"/>
      <c r="M259" s="98"/>
    </row>
    <row r="260" customFormat="false" ht="12.75" hidden="false" customHeight="false" outlineLevel="0" collapsed="false">
      <c r="A260" s="98"/>
      <c r="B260" s="98"/>
      <c r="C260" s="98"/>
      <c r="D260" s="98"/>
      <c r="E260" s="98"/>
      <c r="F260" s="98"/>
      <c r="G260" s="98"/>
      <c r="H260" s="98"/>
      <c r="I260" s="98"/>
      <c r="J260" s="98"/>
      <c r="K260" s="98"/>
      <c r="L260" s="98"/>
      <c r="M260" s="98"/>
    </row>
    <row r="261" customFormat="false" ht="12.75" hidden="false" customHeight="false" outlineLevel="0" collapsed="false">
      <c r="A261" s="98"/>
      <c r="B261" s="98"/>
      <c r="C261" s="98"/>
      <c r="D261" s="98"/>
      <c r="E261" s="98"/>
      <c r="F261" s="98"/>
      <c r="G261" s="98"/>
      <c r="H261" s="98"/>
      <c r="I261" s="98"/>
      <c r="J261" s="98"/>
      <c r="K261" s="98"/>
      <c r="L261" s="98"/>
      <c r="M261" s="98"/>
    </row>
    <row r="262" customFormat="false" ht="12.75" hidden="false" customHeight="false" outlineLevel="0" collapsed="false">
      <c r="A262" s="98"/>
      <c r="B262" s="98"/>
      <c r="C262" s="98"/>
      <c r="D262" s="98"/>
      <c r="E262" s="98"/>
      <c r="F262" s="98"/>
      <c r="G262" s="98"/>
      <c r="H262" s="98"/>
      <c r="I262" s="98"/>
      <c r="J262" s="98"/>
      <c r="K262" s="98"/>
      <c r="L262" s="98"/>
      <c r="M262" s="98"/>
    </row>
    <row r="263" customFormat="false" ht="12.75" hidden="false" customHeight="false" outlineLevel="0" collapsed="false">
      <c r="A263" s="98"/>
      <c r="B263" s="98"/>
      <c r="C263" s="98"/>
      <c r="D263" s="98"/>
      <c r="E263" s="98"/>
      <c r="F263" s="98"/>
      <c r="G263" s="98"/>
      <c r="H263" s="98"/>
      <c r="I263" s="98"/>
      <c r="J263" s="98"/>
      <c r="K263" s="98"/>
      <c r="L263" s="98"/>
      <c r="M263" s="98"/>
    </row>
    <row r="264" customFormat="false" ht="12.75" hidden="false" customHeight="false" outlineLevel="0" collapsed="false">
      <c r="A264" s="98"/>
      <c r="B264" s="98"/>
      <c r="C264" s="98"/>
      <c r="D264" s="98"/>
      <c r="E264" s="98"/>
      <c r="F264" s="98"/>
      <c r="G264" s="98"/>
      <c r="H264" s="98"/>
      <c r="I264" s="98"/>
      <c r="J264" s="98"/>
      <c r="K264" s="98"/>
      <c r="L264" s="98"/>
      <c r="M264" s="98"/>
    </row>
    <row r="265" customFormat="false" ht="12.75" hidden="false" customHeight="false" outlineLevel="0" collapsed="false">
      <c r="A265" s="98"/>
      <c r="B265" s="98"/>
      <c r="C265" s="98"/>
      <c r="D265" s="98"/>
      <c r="E265" s="98"/>
      <c r="F265" s="98"/>
      <c r="G265" s="98"/>
      <c r="H265" s="98"/>
      <c r="I265" s="98"/>
      <c r="J265" s="98"/>
      <c r="K265" s="98"/>
      <c r="L265" s="98"/>
      <c r="M265" s="98"/>
    </row>
    <row r="266" customFormat="false" ht="12.75" hidden="false" customHeight="false" outlineLevel="0" collapsed="false">
      <c r="A266" s="98"/>
      <c r="B266" s="98"/>
      <c r="C266" s="98"/>
      <c r="D266" s="98"/>
      <c r="E266" s="98"/>
      <c r="F266" s="98"/>
      <c r="G266" s="98"/>
      <c r="H266" s="98"/>
      <c r="I266" s="98"/>
      <c r="J266" s="98"/>
      <c r="K266" s="98"/>
      <c r="L266" s="98"/>
      <c r="M266" s="98"/>
    </row>
    <row r="267" customFormat="false" ht="12.75" hidden="false" customHeight="false" outlineLevel="0" collapsed="false">
      <c r="A267" s="98"/>
      <c r="B267" s="98"/>
      <c r="C267" s="98"/>
      <c r="D267" s="98"/>
      <c r="E267" s="98"/>
      <c r="F267" s="98"/>
      <c r="G267" s="98"/>
      <c r="H267" s="98"/>
      <c r="I267" s="98"/>
      <c r="J267" s="98"/>
      <c r="K267" s="98"/>
      <c r="L267" s="98"/>
      <c r="M267" s="98"/>
    </row>
    <row r="268" customFormat="false" ht="12.75" hidden="false" customHeight="false" outlineLevel="0" collapsed="false">
      <c r="A268" s="98"/>
      <c r="B268" s="98"/>
      <c r="C268" s="98"/>
      <c r="D268" s="98"/>
      <c r="E268" s="98"/>
      <c r="F268" s="98"/>
      <c r="G268" s="98"/>
      <c r="H268" s="98"/>
      <c r="I268" s="98"/>
      <c r="J268" s="98"/>
      <c r="K268" s="98"/>
      <c r="L268" s="98"/>
      <c r="M268" s="98"/>
    </row>
    <row r="269" customFormat="false" ht="12.75" hidden="false" customHeight="false" outlineLevel="0" collapsed="false">
      <c r="A269" s="98"/>
      <c r="B269" s="98"/>
      <c r="C269" s="98"/>
      <c r="D269" s="98"/>
      <c r="E269" s="98"/>
      <c r="F269" s="98"/>
      <c r="G269" s="98"/>
      <c r="H269" s="98"/>
      <c r="I269" s="98"/>
      <c r="J269" s="98"/>
      <c r="K269" s="98"/>
      <c r="L269" s="98"/>
      <c r="M269" s="98"/>
    </row>
    <row r="270" customFormat="false" ht="12.75" hidden="false" customHeight="false" outlineLevel="0" collapsed="false">
      <c r="A270" s="98"/>
      <c r="B270" s="98"/>
      <c r="C270" s="98"/>
      <c r="D270" s="98"/>
      <c r="E270" s="98"/>
      <c r="F270" s="98"/>
      <c r="G270" s="98"/>
      <c r="H270" s="98"/>
      <c r="I270" s="98"/>
      <c r="J270" s="98"/>
      <c r="K270" s="98"/>
      <c r="L270" s="98"/>
      <c r="M270" s="98"/>
    </row>
    <row r="271" customFormat="false" ht="12.75" hidden="false" customHeight="false" outlineLevel="0" collapsed="false">
      <c r="A271" s="98"/>
      <c r="B271" s="98"/>
      <c r="C271" s="98"/>
      <c r="D271" s="98"/>
      <c r="E271" s="98"/>
      <c r="F271" s="98"/>
      <c r="G271" s="98"/>
      <c r="H271" s="98"/>
      <c r="I271" s="98"/>
      <c r="J271" s="98"/>
      <c r="K271" s="98"/>
      <c r="L271" s="98"/>
      <c r="M271" s="98"/>
    </row>
    <row r="272" customFormat="false" ht="12.75" hidden="false" customHeight="false" outlineLevel="0" collapsed="false">
      <c r="A272" s="98"/>
      <c r="B272" s="98"/>
      <c r="C272" s="98"/>
      <c r="D272" s="98"/>
      <c r="E272" s="98"/>
      <c r="F272" s="98"/>
      <c r="G272" s="98"/>
      <c r="H272" s="98"/>
      <c r="I272" s="98"/>
      <c r="J272" s="98"/>
      <c r="K272" s="98"/>
      <c r="L272" s="98"/>
      <c r="M272" s="98"/>
    </row>
    <row r="273" customFormat="false" ht="12.75" hidden="false" customHeight="false" outlineLevel="0" collapsed="false">
      <c r="A273" s="98"/>
      <c r="B273" s="98"/>
      <c r="C273" s="98"/>
      <c r="D273" s="98"/>
      <c r="E273" s="98"/>
      <c r="F273" s="98"/>
      <c r="G273" s="98"/>
      <c r="H273" s="98"/>
      <c r="I273" s="98"/>
      <c r="J273" s="98"/>
      <c r="K273" s="98"/>
      <c r="L273" s="98"/>
      <c r="M273" s="98"/>
    </row>
    <row r="274" customFormat="false" ht="12.75" hidden="false" customHeight="false" outlineLevel="0" collapsed="false">
      <c r="A274" s="98"/>
      <c r="B274" s="98"/>
      <c r="C274" s="98"/>
      <c r="D274" s="98"/>
      <c r="E274" s="98"/>
      <c r="F274" s="98"/>
      <c r="G274" s="98"/>
      <c r="H274" s="98"/>
      <c r="I274" s="98"/>
      <c r="J274" s="98"/>
      <c r="K274" s="98"/>
      <c r="L274" s="98"/>
      <c r="M274" s="98"/>
    </row>
    <row r="275" customFormat="false" ht="12.75" hidden="false" customHeight="false" outlineLevel="0" collapsed="false">
      <c r="A275" s="98"/>
      <c r="B275" s="98"/>
      <c r="C275" s="98"/>
      <c r="D275" s="98"/>
      <c r="E275" s="98"/>
      <c r="F275" s="98"/>
      <c r="G275" s="98"/>
      <c r="H275" s="98"/>
      <c r="I275" s="98"/>
      <c r="J275" s="98"/>
      <c r="K275" s="98"/>
      <c r="L275" s="98"/>
      <c r="M275" s="98"/>
    </row>
    <row r="276" customFormat="false" ht="12.75" hidden="false" customHeight="false" outlineLevel="0" collapsed="false">
      <c r="A276" s="98"/>
      <c r="B276" s="98"/>
      <c r="C276" s="98"/>
      <c r="D276" s="98"/>
      <c r="E276" s="98"/>
      <c r="F276" s="98"/>
      <c r="G276" s="98"/>
      <c r="H276" s="98"/>
      <c r="I276" s="98"/>
      <c r="J276" s="98"/>
      <c r="K276" s="98"/>
      <c r="L276" s="98"/>
      <c r="M276" s="98"/>
    </row>
    <row r="277" customFormat="false" ht="12.75" hidden="false" customHeight="false" outlineLevel="0" collapsed="false">
      <c r="A277" s="98"/>
      <c r="B277" s="98"/>
      <c r="C277" s="98"/>
      <c r="D277" s="98"/>
      <c r="E277" s="98"/>
      <c r="F277" s="98"/>
      <c r="G277" s="98"/>
      <c r="H277" s="98"/>
      <c r="I277" s="98"/>
      <c r="J277" s="98"/>
      <c r="K277" s="98"/>
      <c r="L277" s="98"/>
      <c r="M277" s="98"/>
    </row>
    <row r="278" customFormat="false" ht="12.75" hidden="false" customHeight="false" outlineLevel="0" collapsed="false">
      <c r="A278" s="98"/>
      <c r="B278" s="98"/>
      <c r="C278" s="98"/>
      <c r="D278" s="98"/>
      <c r="E278" s="98"/>
      <c r="F278" s="98"/>
      <c r="G278" s="98"/>
      <c r="H278" s="98"/>
      <c r="I278" s="98"/>
      <c r="J278" s="98"/>
      <c r="K278" s="98"/>
      <c r="L278" s="98"/>
      <c r="M278" s="98"/>
    </row>
    <row r="279" customFormat="false" ht="12.75" hidden="false" customHeight="false" outlineLevel="0" collapsed="false">
      <c r="A279" s="98"/>
      <c r="B279" s="98"/>
      <c r="C279" s="98"/>
      <c r="D279" s="98"/>
      <c r="E279" s="98"/>
      <c r="F279" s="98"/>
      <c r="G279" s="98"/>
      <c r="H279" s="98"/>
      <c r="I279" s="98"/>
      <c r="J279" s="98"/>
      <c r="K279" s="98"/>
      <c r="L279" s="98"/>
      <c r="M279" s="98"/>
    </row>
    <row r="280" customFormat="false" ht="12.75" hidden="false" customHeight="false" outlineLevel="0" collapsed="false">
      <c r="A280" s="98"/>
      <c r="B280" s="98"/>
      <c r="C280" s="98"/>
      <c r="D280" s="98"/>
      <c r="E280" s="98"/>
      <c r="F280" s="98"/>
      <c r="G280" s="98"/>
      <c r="H280" s="98"/>
      <c r="I280" s="98"/>
      <c r="J280" s="98"/>
      <c r="K280" s="98"/>
      <c r="L280" s="98"/>
      <c r="M280" s="98"/>
    </row>
    <row r="281" customFormat="false" ht="12.75" hidden="false" customHeight="false" outlineLevel="0" collapsed="false">
      <c r="A281" s="98"/>
      <c r="B281" s="98"/>
      <c r="C281" s="98"/>
      <c r="D281" s="98"/>
      <c r="E281" s="98"/>
      <c r="F281" s="98"/>
      <c r="G281" s="98"/>
      <c r="H281" s="98"/>
      <c r="I281" s="98"/>
      <c r="J281" s="98"/>
      <c r="K281" s="98"/>
      <c r="L281" s="98"/>
      <c r="M281" s="98"/>
    </row>
    <row r="282" customFormat="false" ht="12.75" hidden="false" customHeight="false" outlineLevel="0" collapsed="false">
      <c r="A282" s="98"/>
      <c r="B282" s="98"/>
      <c r="C282" s="98"/>
      <c r="D282" s="98"/>
      <c r="E282" s="98"/>
      <c r="F282" s="98"/>
      <c r="G282" s="98"/>
      <c r="H282" s="98"/>
      <c r="I282" s="98"/>
      <c r="J282" s="98"/>
      <c r="K282" s="98"/>
      <c r="L282" s="98"/>
      <c r="M282" s="98"/>
    </row>
    <row r="283" customFormat="false" ht="12.75" hidden="false" customHeight="false" outlineLevel="0" collapsed="false">
      <c r="A283" s="98"/>
      <c r="B283" s="98"/>
      <c r="C283" s="98"/>
      <c r="D283" s="98"/>
      <c r="E283" s="98"/>
      <c r="F283" s="98"/>
      <c r="G283" s="98"/>
      <c r="H283" s="98"/>
      <c r="I283" s="98"/>
      <c r="J283" s="98"/>
      <c r="K283" s="98"/>
      <c r="L283" s="98"/>
      <c r="M283" s="98"/>
    </row>
    <row r="284" customFormat="false" ht="12.75" hidden="false" customHeight="false" outlineLevel="0" collapsed="false">
      <c r="A284" s="98"/>
      <c r="B284" s="98"/>
      <c r="C284" s="98"/>
      <c r="D284" s="98"/>
      <c r="E284" s="98"/>
      <c r="F284" s="98"/>
      <c r="G284" s="98"/>
      <c r="H284" s="98"/>
      <c r="I284" s="98"/>
      <c r="J284" s="98"/>
      <c r="K284" s="98"/>
      <c r="L284" s="98"/>
      <c r="M284" s="98"/>
    </row>
    <row r="285" customFormat="false" ht="12.75" hidden="false" customHeight="false" outlineLevel="0" collapsed="false">
      <c r="A285" s="98"/>
      <c r="B285" s="98"/>
      <c r="C285" s="98"/>
      <c r="D285" s="98"/>
      <c r="E285" s="98"/>
      <c r="F285" s="98"/>
      <c r="G285" s="98"/>
      <c r="H285" s="98"/>
      <c r="I285" s="98"/>
      <c r="J285" s="98"/>
      <c r="K285" s="98"/>
      <c r="L285" s="98"/>
      <c r="M285" s="98"/>
    </row>
    <row r="286" customFormat="false" ht="12.75" hidden="false" customHeight="false" outlineLevel="0" collapsed="false">
      <c r="A286" s="98"/>
      <c r="B286" s="98"/>
      <c r="C286" s="98"/>
      <c r="D286" s="98"/>
      <c r="E286" s="98"/>
      <c r="F286" s="98"/>
      <c r="G286" s="98"/>
      <c r="H286" s="98"/>
      <c r="I286" s="98"/>
      <c r="J286" s="98"/>
      <c r="K286" s="98"/>
      <c r="L286" s="98"/>
      <c r="M286" s="98"/>
    </row>
    <row r="287" customFormat="false" ht="12.75" hidden="false" customHeight="false" outlineLevel="0" collapsed="false">
      <c r="A287" s="98"/>
      <c r="B287" s="98"/>
      <c r="C287" s="98"/>
      <c r="D287" s="98"/>
      <c r="E287" s="98"/>
      <c r="F287" s="98"/>
      <c r="G287" s="98"/>
      <c r="H287" s="98"/>
      <c r="I287" s="98"/>
      <c r="J287" s="98"/>
      <c r="K287" s="98"/>
      <c r="L287" s="98"/>
      <c r="M287" s="98"/>
    </row>
    <row r="288" customFormat="false" ht="12.75" hidden="false" customHeight="false" outlineLevel="0" collapsed="false">
      <c r="A288" s="98"/>
      <c r="B288" s="98"/>
      <c r="C288" s="98"/>
      <c r="D288" s="98"/>
      <c r="E288" s="98"/>
      <c r="F288" s="98"/>
      <c r="G288" s="98"/>
      <c r="H288" s="98"/>
      <c r="I288" s="98"/>
      <c r="J288" s="98"/>
      <c r="K288" s="98"/>
      <c r="L288" s="98"/>
      <c r="M288" s="98"/>
    </row>
    <row r="289" customFormat="false" ht="12.75" hidden="false" customHeight="false" outlineLevel="0" collapsed="false">
      <c r="A289" s="98"/>
      <c r="B289" s="98"/>
      <c r="C289" s="98"/>
      <c r="D289" s="98"/>
      <c r="E289" s="98"/>
      <c r="F289" s="98"/>
      <c r="G289" s="98"/>
      <c r="H289" s="98"/>
      <c r="I289" s="98"/>
      <c r="J289" s="98"/>
      <c r="K289" s="98"/>
      <c r="L289" s="98"/>
      <c r="M289" s="98"/>
    </row>
    <row r="290" customFormat="false" ht="12.75" hidden="false" customHeight="false" outlineLevel="0" collapsed="false">
      <c r="A290" s="98"/>
      <c r="B290" s="98"/>
      <c r="C290" s="98"/>
      <c r="D290" s="98"/>
      <c r="E290" s="98"/>
      <c r="F290" s="98"/>
      <c r="G290" s="98"/>
      <c r="H290" s="98"/>
      <c r="I290" s="98"/>
      <c r="J290" s="98"/>
      <c r="K290" s="98"/>
      <c r="L290" s="98"/>
      <c r="M290" s="98"/>
    </row>
    <row r="291" customFormat="false" ht="12.75" hidden="false" customHeight="false" outlineLevel="0" collapsed="false">
      <c r="A291" s="98"/>
      <c r="B291" s="98"/>
      <c r="C291" s="98"/>
      <c r="D291" s="98"/>
      <c r="E291" s="98"/>
      <c r="F291" s="98"/>
      <c r="G291" s="98"/>
      <c r="H291" s="98"/>
      <c r="I291" s="98"/>
      <c r="J291" s="98"/>
      <c r="K291" s="98"/>
      <c r="L291" s="98"/>
      <c r="M291" s="98"/>
    </row>
    <row r="292" customFormat="false" ht="12.75" hidden="false" customHeight="false" outlineLevel="0" collapsed="false">
      <c r="A292" s="98"/>
      <c r="B292" s="98"/>
      <c r="C292" s="98"/>
      <c r="D292" s="98"/>
      <c r="E292" s="98"/>
      <c r="F292" s="98"/>
      <c r="G292" s="98"/>
      <c r="H292" s="98"/>
      <c r="I292" s="98"/>
      <c r="J292" s="98"/>
      <c r="K292" s="98"/>
      <c r="L292" s="98"/>
      <c r="M292" s="98"/>
    </row>
    <row r="293" customFormat="false" ht="12.75" hidden="false" customHeight="false" outlineLevel="0" collapsed="false">
      <c r="A293" s="98"/>
      <c r="B293" s="98"/>
      <c r="C293" s="98"/>
      <c r="D293" s="98"/>
      <c r="E293" s="98"/>
      <c r="F293" s="98"/>
      <c r="G293" s="98"/>
      <c r="H293" s="98"/>
      <c r="I293" s="98"/>
      <c r="J293" s="98"/>
      <c r="K293" s="98"/>
      <c r="L293" s="98"/>
      <c r="M293" s="98"/>
    </row>
    <row r="294" customFormat="false" ht="12.75" hidden="false" customHeight="false" outlineLevel="0" collapsed="false">
      <c r="A294" s="98"/>
      <c r="B294" s="98"/>
      <c r="C294" s="98"/>
      <c r="D294" s="98"/>
      <c r="E294" s="98"/>
      <c r="F294" s="98"/>
      <c r="G294" s="98"/>
      <c r="H294" s="98"/>
      <c r="I294" s="98"/>
      <c r="J294" s="98"/>
      <c r="K294" s="98"/>
      <c r="L294" s="98"/>
      <c r="M294" s="98"/>
    </row>
    <row r="295" customFormat="false" ht="12.75" hidden="false" customHeight="false" outlineLevel="0" collapsed="false">
      <c r="A295" s="98"/>
      <c r="B295" s="98"/>
      <c r="C295" s="98"/>
      <c r="D295" s="98"/>
      <c r="E295" s="98"/>
      <c r="F295" s="98"/>
      <c r="G295" s="98"/>
      <c r="H295" s="98"/>
      <c r="I295" s="98"/>
      <c r="J295" s="98"/>
      <c r="K295" s="98"/>
      <c r="L295" s="98"/>
      <c r="M295" s="98"/>
    </row>
    <row r="296" customFormat="false" ht="12.75" hidden="false" customHeight="false" outlineLevel="0" collapsed="false">
      <c r="A296" s="98"/>
      <c r="B296" s="98"/>
      <c r="C296" s="98"/>
      <c r="D296" s="98"/>
      <c r="E296" s="98"/>
      <c r="F296" s="98"/>
      <c r="G296" s="98"/>
      <c r="H296" s="98"/>
      <c r="I296" s="98"/>
      <c r="J296" s="98"/>
      <c r="K296" s="98"/>
      <c r="L296" s="98"/>
      <c r="M296" s="98"/>
    </row>
    <row r="297" customFormat="false" ht="12.75" hidden="false" customHeight="false" outlineLevel="0" collapsed="false">
      <c r="A297" s="98"/>
      <c r="B297" s="98"/>
      <c r="C297" s="98"/>
      <c r="D297" s="98"/>
      <c r="E297" s="98"/>
      <c r="F297" s="98"/>
      <c r="G297" s="98"/>
      <c r="H297" s="98"/>
      <c r="I297" s="98"/>
      <c r="J297" s="98"/>
      <c r="K297" s="98"/>
      <c r="L297" s="98"/>
      <c r="M297" s="98"/>
    </row>
    <row r="298" customFormat="false" ht="12.75" hidden="false" customHeight="false" outlineLevel="0" collapsed="false">
      <c r="A298" s="98"/>
      <c r="B298" s="98"/>
      <c r="C298" s="98"/>
      <c r="D298" s="98"/>
      <c r="E298" s="98"/>
      <c r="F298" s="98"/>
      <c r="G298" s="98"/>
      <c r="H298" s="98"/>
      <c r="I298" s="98"/>
      <c r="J298" s="98"/>
      <c r="K298" s="98"/>
      <c r="L298" s="98"/>
      <c r="M298" s="98"/>
    </row>
    <row r="299" customFormat="false" ht="12.75" hidden="false" customHeight="false" outlineLevel="0" collapsed="false">
      <c r="A299" s="98"/>
      <c r="B299" s="98"/>
      <c r="C299" s="98"/>
      <c r="D299" s="98"/>
      <c r="E299" s="98"/>
      <c r="F299" s="98"/>
      <c r="G299" s="98"/>
      <c r="H299" s="98"/>
      <c r="I299" s="98"/>
      <c r="J299" s="98"/>
      <c r="K299" s="98"/>
      <c r="L299" s="98"/>
      <c r="M299" s="98"/>
    </row>
    <row r="300" customFormat="false" ht="12.75" hidden="false" customHeight="false" outlineLevel="0" collapsed="false">
      <c r="A300" s="98"/>
      <c r="B300" s="98"/>
      <c r="C300" s="98"/>
      <c r="D300" s="98"/>
      <c r="E300" s="98"/>
      <c r="F300" s="98"/>
      <c r="G300" s="98"/>
      <c r="H300" s="98"/>
      <c r="I300" s="98"/>
      <c r="J300" s="98"/>
      <c r="K300" s="98"/>
      <c r="L300" s="98"/>
      <c r="M300" s="98"/>
    </row>
    <row r="301" customFormat="false" ht="12.75" hidden="false" customHeight="false" outlineLevel="0" collapsed="false">
      <c r="A301" s="98"/>
      <c r="B301" s="98"/>
      <c r="C301" s="98"/>
      <c r="D301" s="98"/>
      <c r="E301" s="98"/>
      <c r="F301" s="98"/>
      <c r="G301" s="98"/>
      <c r="H301" s="98"/>
      <c r="I301" s="98"/>
      <c r="J301" s="98"/>
      <c r="K301" s="98"/>
      <c r="L301" s="98"/>
      <c r="M301" s="98"/>
    </row>
    <row r="302" customFormat="false" ht="12.75" hidden="false" customHeight="false" outlineLevel="0" collapsed="false">
      <c r="A302" s="98"/>
      <c r="B302" s="98"/>
      <c r="C302" s="98"/>
      <c r="D302" s="98"/>
      <c r="E302" s="98"/>
      <c r="F302" s="98"/>
      <c r="G302" s="98"/>
      <c r="H302" s="98"/>
      <c r="I302" s="98"/>
      <c r="J302" s="98"/>
      <c r="K302" s="98"/>
      <c r="L302" s="98"/>
      <c r="M302" s="98"/>
    </row>
    <row r="303" customFormat="false" ht="12.75" hidden="false" customHeight="false" outlineLevel="0" collapsed="false">
      <c r="A303" s="98"/>
      <c r="B303" s="98"/>
      <c r="C303" s="98"/>
      <c r="D303" s="98"/>
      <c r="E303" s="98"/>
      <c r="F303" s="98"/>
      <c r="G303" s="98"/>
      <c r="H303" s="98"/>
      <c r="I303" s="98"/>
      <c r="J303" s="98"/>
      <c r="K303" s="98"/>
      <c r="L303" s="98"/>
      <c r="M303" s="98"/>
    </row>
    <row r="304" customFormat="false" ht="12.75" hidden="false" customHeight="false" outlineLevel="0" collapsed="false">
      <c r="A304" s="98"/>
      <c r="B304" s="98"/>
      <c r="C304" s="98"/>
      <c r="D304" s="98"/>
      <c r="E304" s="98"/>
      <c r="F304" s="98"/>
      <c r="G304" s="98"/>
      <c r="H304" s="98"/>
      <c r="I304" s="98"/>
      <c r="J304" s="98"/>
      <c r="K304" s="98"/>
      <c r="L304" s="98"/>
      <c r="M304" s="98"/>
    </row>
    <row r="305" customFormat="false" ht="12.75" hidden="false" customHeight="false" outlineLevel="0" collapsed="false">
      <c r="A305" s="98"/>
      <c r="B305" s="98"/>
      <c r="C305" s="98"/>
      <c r="D305" s="98"/>
      <c r="E305" s="98"/>
      <c r="F305" s="98"/>
      <c r="G305" s="98"/>
      <c r="H305" s="98"/>
      <c r="I305" s="98"/>
      <c r="J305" s="98"/>
      <c r="K305" s="98"/>
      <c r="L305" s="98"/>
      <c r="M305" s="98"/>
    </row>
    <row r="306" customFormat="false" ht="12.75" hidden="false" customHeight="false" outlineLevel="0" collapsed="false">
      <c r="A306" s="98"/>
      <c r="B306" s="98"/>
      <c r="C306" s="98"/>
      <c r="D306" s="98"/>
      <c r="E306" s="98"/>
      <c r="F306" s="98"/>
      <c r="G306" s="98"/>
      <c r="H306" s="98"/>
      <c r="I306" s="98"/>
      <c r="J306" s="98"/>
      <c r="K306" s="98"/>
      <c r="L306" s="98"/>
      <c r="M306" s="98"/>
    </row>
    <row r="307" customFormat="false" ht="12.75" hidden="false" customHeight="false" outlineLevel="0" collapsed="false">
      <c r="A307" s="98"/>
      <c r="B307" s="98"/>
      <c r="C307" s="98"/>
      <c r="D307" s="98"/>
      <c r="E307" s="98"/>
      <c r="F307" s="98"/>
      <c r="G307" s="98"/>
      <c r="H307" s="98"/>
      <c r="I307" s="98"/>
      <c r="J307" s="98"/>
      <c r="K307" s="98"/>
      <c r="L307" s="98"/>
      <c r="M307" s="98"/>
    </row>
    <row r="308" customFormat="false" ht="12.75" hidden="false" customHeight="false" outlineLevel="0" collapsed="false">
      <c r="A308" s="98"/>
      <c r="B308" s="98"/>
      <c r="C308" s="98"/>
      <c r="D308" s="98"/>
      <c r="E308" s="98"/>
      <c r="F308" s="98"/>
      <c r="G308" s="98"/>
      <c r="H308" s="98"/>
      <c r="I308" s="98"/>
      <c r="J308" s="98"/>
      <c r="K308" s="98"/>
      <c r="L308" s="98"/>
      <c r="M308" s="98"/>
    </row>
    <row r="309" customFormat="false" ht="12.75" hidden="false" customHeight="false" outlineLevel="0" collapsed="false">
      <c r="A309" s="98"/>
      <c r="B309" s="98"/>
      <c r="C309" s="98"/>
      <c r="D309" s="98"/>
      <c r="E309" s="98"/>
      <c r="F309" s="98"/>
      <c r="G309" s="98"/>
      <c r="H309" s="98"/>
      <c r="I309" s="98"/>
      <c r="J309" s="98"/>
      <c r="K309" s="98"/>
      <c r="L309" s="98"/>
      <c r="M309" s="98"/>
    </row>
    <row r="310" customFormat="false" ht="12.75" hidden="false" customHeight="false" outlineLevel="0" collapsed="false">
      <c r="A310" s="98"/>
      <c r="B310" s="98"/>
      <c r="C310" s="98"/>
      <c r="D310" s="98"/>
      <c r="E310" s="98"/>
      <c r="F310" s="98"/>
      <c r="G310" s="98"/>
      <c r="H310" s="98"/>
      <c r="I310" s="98"/>
      <c r="J310" s="98"/>
      <c r="K310" s="98"/>
      <c r="L310" s="98"/>
      <c r="M310" s="98"/>
    </row>
    <row r="311" customFormat="false" ht="12.75" hidden="false" customHeight="false" outlineLevel="0" collapsed="false">
      <c r="A311" s="98"/>
      <c r="B311" s="98"/>
      <c r="C311" s="98"/>
      <c r="D311" s="98"/>
      <c r="E311" s="98"/>
      <c r="F311" s="98"/>
      <c r="G311" s="98"/>
      <c r="H311" s="98"/>
      <c r="I311" s="98"/>
      <c r="J311" s="98"/>
      <c r="K311" s="98"/>
      <c r="L311" s="98"/>
      <c r="M311" s="98"/>
    </row>
  </sheetData>
  <sheetProtection sheet="true" password="c44c" objects="true" scenarios="true"/>
  <mergeCells count="18">
    <mergeCell ref="B107:C107"/>
    <mergeCell ref="B108:C108"/>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B127:K162"/>
    <mergeCell ref="A164:M311"/>
  </mergeCells>
  <printOptions headings="false" gridLines="false" gridLinesSet="true" horizontalCentered="false" verticalCentered="false"/>
  <pageMargins left="0.511805555555556" right="0.511805555555556"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2" man="true" max="16383" min="0"/>
    <brk id="57" man="true" max="16383" min="0"/>
    <brk id="99" man="true" max="16383" min="0"/>
    <brk id="139" man="true" max="16383" min="0"/>
    <brk id="171" man="true" max="16383" min="0"/>
    <brk id="211" man="true" max="16383" min="0"/>
    <brk id="250" man="true" max="16383" min="0"/>
    <brk id="28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99" width="4.7"/>
    <col collapsed="false" customWidth="true" hidden="false" outlineLevel="0" max="4" min="2" style="99" width="10.71"/>
    <col collapsed="false" customWidth="true" hidden="false" outlineLevel="0" max="5" min="5" style="99" width="16.7"/>
    <col collapsed="false" customWidth="true" hidden="false" outlineLevel="0" max="6" min="6" style="99" width="133.7"/>
    <col collapsed="false" customWidth="false" hidden="false" outlineLevel="0" max="257" min="7" style="100" width="9.14"/>
  </cols>
  <sheetData>
    <row r="1" customFormat="false" ht="12.75" hidden="false" customHeight="true" outlineLevel="0" collapsed="false">
      <c r="A1" s="101" t="s">
        <v>1447</v>
      </c>
      <c r="B1" s="101"/>
      <c r="C1" s="101"/>
      <c r="D1" s="101"/>
      <c r="E1" s="101"/>
      <c r="F1" s="101"/>
      <c r="H1" s="102" t="s">
        <v>1406</v>
      </c>
    </row>
    <row r="2" customFormat="false" ht="12.75" hidden="false" customHeight="false" outlineLevel="0" collapsed="false">
      <c r="A2" s="103"/>
      <c r="B2" s="103"/>
      <c r="C2" s="103"/>
      <c r="D2" s="103"/>
      <c r="E2" s="103"/>
      <c r="F2" s="103"/>
      <c r="H2" s="102"/>
    </row>
    <row r="3" customFormat="false" ht="12.75" hidden="false" customHeight="true" outlineLevel="0" collapsed="false">
      <c r="A3" s="104" t="s">
        <v>1448</v>
      </c>
      <c r="B3" s="104"/>
      <c r="C3" s="104"/>
      <c r="D3" s="104"/>
      <c r="E3" s="104"/>
      <c r="F3" s="104"/>
    </row>
    <row r="5" customFormat="false" ht="12.75" hidden="false" customHeight="true" outlineLevel="0" collapsed="false">
      <c r="A5" s="101" t="s">
        <v>1449</v>
      </c>
      <c r="B5" s="101"/>
      <c r="C5" s="101"/>
      <c r="D5" s="101"/>
      <c r="E5" s="101"/>
      <c r="F5" s="101"/>
      <c r="G5" s="99"/>
    </row>
    <row r="6" customFormat="false" ht="25.5" hidden="false" customHeight="false" outlineLevel="0" collapsed="false">
      <c r="A6" s="105" t="s">
        <v>1450</v>
      </c>
      <c r="B6" s="105" t="s">
        <v>1451</v>
      </c>
      <c r="C6" s="105" t="s">
        <v>1452</v>
      </c>
      <c r="D6" s="105" t="s">
        <v>1453</v>
      </c>
      <c r="E6" s="105" t="s">
        <v>1454</v>
      </c>
      <c r="F6" s="105"/>
      <c r="G6" s="99"/>
    </row>
    <row r="7" customFormat="false" ht="12.75" hidden="false" customHeight="false" outlineLevel="0" collapsed="false">
      <c r="A7" s="106" t="n">
        <v>1</v>
      </c>
      <c r="B7" s="107" t="n">
        <v>1</v>
      </c>
      <c r="C7" s="107" t="n">
        <v>1</v>
      </c>
      <c r="D7" s="107" t="n">
        <v>1</v>
      </c>
      <c r="E7" s="106" t="s">
        <v>1455</v>
      </c>
      <c r="F7" s="106" t="s">
        <v>1456</v>
      </c>
    </row>
    <row r="8" customFormat="false" ht="12.75" hidden="false" customHeight="false" outlineLevel="0" collapsed="false">
      <c r="A8" s="106" t="n">
        <v>2</v>
      </c>
      <c r="B8" s="107" t="n">
        <v>2</v>
      </c>
      <c r="C8" s="107" t="n">
        <v>2</v>
      </c>
      <c r="D8" s="107" t="n">
        <v>1</v>
      </c>
      <c r="E8" s="106" t="s">
        <v>1455</v>
      </c>
      <c r="F8" s="106" t="s">
        <v>1457</v>
      </c>
    </row>
    <row r="9" customFormat="false" ht="12.75" hidden="false" customHeight="false" outlineLevel="0" collapsed="false">
      <c r="A9" s="106" t="n">
        <v>3</v>
      </c>
      <c r="B9" s="107" t="n">
        <v>3</v>
      </c>
      <c r="C9" s="107" t="n">
        <v>9</v>
      </c>
      <c r="D9" s="107" t="n">
        <v>7</v>
      </c>
      <c r="E9" s="106" t="s">
        <v>1458</v>
      </c>
      <c r="F9" s="106" t="s">
        <v>1459</v>
      </c>
    </row>
    <row r="10" customFormat="false" ht="12.75" hidden="false" customHeight="false" outlineLevel="0" collapsed="false">
      <c r="A10" s="106" t="n">
        <v>4</v>
      </c>
      <c r="B10" s="107" t="n">
        <v>10</v>
      </c>
      <c r="C10" s="107" t="n">
        <v>11</v>
      </c>
      <c r="D10" s="107" t="n">
        <v>2</v>
      </c>
      <c r="E10" s="106" t="s">
        <v>1460</v>
      </c>
      <c r="F10" s="106" t="s">
        <v>1461</v>
      </c>
    </row>
    <row r="11" customFormat="false" ht="12.75" hidden="false" customHeight="false" outlineLevel="0" collapsed="false">
      <c r="A11" s="106" t="n">
        <v>5</v>
      </c>
      <c r="B11" s="107" t="n">
        <v>12</v>
      </c>
      <c r="C11" s="107" t="n">
        <v>19</v>
      </c>
      <c r="D11" s="107" t="n">
        <v>8</v>
      </c>
      <c r="E11" s="106" t="s">
        <v>1462</v>
      </c>
      <c r="F11" s="106" t="s">
        <v>1463</v>
      </c>
    </row>
    <row r="12" customFormat="false" ht="12.75" hidden="false" customHeight="false" outlineLevel="0" collapsed="false">
      <c r="A12" s="106" t="n">
        <v>6</v>
      </c>
      <c r="B12" s="107" t="n">
        <v>20</v>
      </c>
      <c r="C12" s="107" t="n">
        <v>26</v>
      </c>
      <c r="D12" s="107" t="n">
        <v>7</v>
      </c>
      <c r="E12" s="106" t="s">
        <v>1458</v>
      </c>
      <c r="F12" s="106" t="s">
        <v>1464</v>
      </c>
    </row>
    <row r="13" customFormat="false" ht="12.75" hidden="false" customHeight="false" outlineLevel="0" collapsed="false">
      <c r="A13" s="106" t="n">
        <v>7</v>
      </c>
      <c r="B13" s="107" t="n">
        <v>27</v>
      </c>
      <c r="C13" s="107" t="n">
        <v>30</v>
      </c>
      <c r="D13" s="107" t="n">
        <v>4</v>
      </c>
      <c r="E13" s="106" t="s">
        <v>1465</v>
      </c>
      <c r="F13" s="106" t="s">
        <v>1466</v>
      </c>
    </row>
    <row r="14" customFormat="false" ht="12.75" hidden="false" customHeight="false" outlineLevel="0" collapsed="false">
      <c r="A14" s="106" t="n">
        <v>8</v>
      </c>
      <c r="B14" s="107" t="n">
        <v>31</v>
      </c>
      <c r="C14" s="107" t="n">
        <v>31</v>
      </c>
      <c r="D14" s="107" t="n">
        <v>1</v>
      </c>
      <c r="E14" s="106" t="s">
        <v>1467</v>
      </c>
      <c r="F14" s="106" t="s">
        <v>1468</v>
      </c>
    </row>
    <row r="15" customFormat="false" ht="12.75" hidden="false" customHeight="false" outlineLevel="0" collapsed="false">
      <c r="A15" s="106" t="n">
        <v>9</v>
      </c>
      <c r="B15" s="107" t="n">
        <v>32</v>
      </c>
      <c r="C15" s="107" t="n">
        <v>39</v>
      </c>
      <c r="D15" s="107" t="n">
        <v>8</v>
      </c>
      <c r="E15" s="106" t="s">
        <v>1469</v>
      </c>
      <c r="F15" s="106" t="s">
        <v>1470</v>
      </c>
    </row>
    <row r="16" customFormat="false" ht="12.75" hidden="false" customHeight="false" outlineLevel="0" collapsed="false">
      <c r="A16" s="106" t="n">
        <v>10</v>
      </c>
      <c r="B16" s="107" t="n">
        <v>40</v>
      </c>
      <c r="C16" s="107" t="n">
        <v>40</v>
      </c>
      <c r="D16" s="107" t="n">
        <v>1</v>
      </c>
      <c r="E16" s="106" t="s">
        <v>1467</v>
      </c>
      <c r="F16" s="106" t="s">
        <v>1471</v>
      </c>
    </row>
    <row r="17" customFormat="false" ht="12.75" hidden="false" customHeight="false" outlineLevel="0" collapsed="false">
      <c r="A17" s="106" t="n">
        <v>11</v>
      </c>
      <c r="B17" s="107" t="n">
        <v>41</v>
      </c>
      <c r="C17" s="107" t="n">
        <v>46</v>
      </c>
      <c r="D17" s="107" t="n">
        <v>6</v>
      </c>
      <c r="E17" s="106" t="s">
        <v>1472</v>
      </c>
      <c r="F17" s="106" t="s">
        <v>1473</v>
      </c>
    </row>
    <row r="18" customFormat="false" ht="12.75" hidden="false" customHeight="false" outlineLevel="0" collapsed="false">
      <c r="A18" s="106" t="n">
        <v>12</v>
      </c>
      <c r="B18" s="107" t="n">
        <v>47</v>
      </c>
      <c r="C18" s="107" t="n">
        <v>76</v>
      </c>
      <c r="D18" s="107" t="n">
        <v>30</v>
      </c>
      <c r="E18" s="106" t="s">
        <v>1474</v>
      </c>
      <c r="F18" s="106" t="s">
        <v>1475</v>
      </c>
    </row>
    <row r="19" customFormat="false" ht="12.75" hidden="false" customHeight="false" outlineLevel="0" collapsed="false">
      <c r="A19" s="106" t="n">
        <v>13</v>
      </c>
      <c r="B19" s="107" t="n">
        <v>77</v>
      </c>
      <c r="C19" s="107" t="n">
        <v>94</v>
      </c>
      <c r="D19" s="107" t="n">
        <v>18</v>
      </c>
      <c r="E19" s="106" t="s">
        <v>1476</v>
      </c>
      <c r="F19" s="106" t="s">
        <v>1477</v>
      </c>
    </row>
    <row r="20" customFormat="false" ht="12.75" hidden="false" customHeight="false" outlineLevel="0" collapsed="false">
      <c r="A20" s="106" t="n">
        <v>14</v>
      </c>
      <c r="B20" s="107" t="n">
        <v>95</v>
      </c>
      <c r="C20" s="107" t="n">
        <v>100</v>
      </c>
      <c r="D20" s="107" t="n">
        <v>6</v>
      </c>
      <c r="E20" s="106" t="s">
        <v>1472</v>
      </c>
      <c r="F20" s="106" t="s">
        <v>1478</v>
      </c>
    </row>
    <row r="21" customFormat="false" ht="12.75" hidden="false" customHeight="false" outlineLevel="0" collapsed="false">
      <c r="A21" s="106" t="n">
        <v>15</v>
      </c>
      <c r="B21" s="107" t="n">
        <v>101</v>
      </c>
      <c r="C21" s="107" t="n">
        <v>107</v>
      </c>
      <c r="D21" s="107" t="n">
        <v>7</v>
      </c>
      <c r="E21" s="106" t="s">
        <v>1479</v>
      </c>
      <c r="F21" s="106" t="s">
        <v>1480</v>
      </c>
    </row>
    <row r="22" customFormat="false" ht="12.75" hidden="false" customHeight="false" outlineLevel="0" collapsed="false">
      <c r="A22" s="106" t="n">
        <v>16</v>
      </c>
      <c r="B22" s="107" t="n">
        <v>108</v>
      </c>
      <c r="C22" s="107" t="n">
        <v>394</v>
      </c>
      <c r="D22" s="107" t="n">
        <v>287</v>
      </c>
      <c r="E22" s="106" t="s">
        <v>1481</v>
      </c>
      <c r="F22" s="106" t="s">
        <v>1464</v>
      </c>
    </row>
    <row r="23" customFormat="false" ht="12.75" hidden="false" customHeight="false" outlineLevel="0" collapsed="false">
      <c r="A23" s="106" t="n">
        <v>17</v>
      </c>
      <c r="B23" s="107" t="n">
        <v>395</v>
      </c>
      <c r="C23" s="107" t="n">
        <v>400</v>
      </c>
      <c r="D23" s="107" t="n">
        <v>6</v>
      </c>
      <c r="E23" s="106" t="s">
        <v>1472</v>
      </c>
      <c r="F23" s="106" t="s">
        <v>1482</v>
      </c>
    </row>
    <row r="24" customFormat="false" ht="12.75" hidden="false" customHeight="false" outlineLevel="0" collapsed="false">
      <c r="D24" s="108"/>
    </row>
    <row r="25" customFormat="false" ht="12.75" hidden="false" customHeight="true" outlineLevel="0" collapsed="false">
      <c r="A25" s="109" t="s">
        <v>1483</v>
      </c>
      <c r="B25" s="109"/>
      <c r="C25" s="109"/>
      <c r="D25" s="109"/>
      <c r="E25" s="109"/>
      <c r="F25" s="109"/>
    </row>
    <row r="26" customFormat="false" ht="25.5" hidden="false" customHeight="false" outlineLevel="0" collapsed="false">
      <c r="A26" s="105" t="s">
        <v>1450</v>
      </c>
      <c r="B26" s="105" t="s">
        <v>1451</v>
      </c>
      <c r="C26" s="105" t="s">
        <v>1452</v>
      </c>
      <c r="D26" s="105" t="s">
        <v>1453</v>
      </c>
      <c r="E26" s="105" t="s">
        <v>1454</v>
      </c>
      <c r="F26" s="105" t="s">
        <v>1484</v>
      </c>
    </row>
    <row r="27" customFormat="false" ht="12.75" hidden="false" customHeight="false" outlineLevel="0" collapsed="false">
      <c r="A27" s="106" t="n">
        <v>1</v>
      </c>
      <c r="B27" s="107" t="n">
        <v>1</v>
      </c>
      <c r="C27" s="107" t="n">
        <v>1</v>
      </c>
      <c r="D27" s="107" t="n">
        <v>1</v>
      </c>
      <c r="E27" s="106" t="s">
        <v>1485</v>
      </c>
      <c r="F27" s="106" t="s">
        <v>1486</v>
      </c>
    </row>
    <row r="28" customFormat="false" ht="38.25" hidden="false" customHeight="false" outlineLevel="0" collapsed="false">
      <c r="A28" s="110" t="n">
        <v>2</v>
      </c>
      <c r="B28" s="111" t="n">
        <v>2</v>
      </c>
      <c r="C28" s="111" t="n">
        <v>3</v>
      </c>
      <c r="D28" s="111" t="n">
        <v>2</v>
      </c>
      <c r="E28" s="110" t="s">
        <v>1487</v>
      </c>
      <c r="F28" s="106" t="s">
        <v>1488</v>
      </c>
    </row>
    <row r="29" customFormat="false" ht="12.75" hidden="false" customHeight="false" outlineLevel="0" collapsed="false">
      <c r="A29" s="110" t="n">
        <v>3</v>
      </c>
      <c r="B29" s="111" t="n">
        <v>4</v>
      </c>
      <c r="C29" s="111" t="n">
        <v>17</v>
      </c>
      <c r="D29" s="111" t="n">
        <v>14</v>
      </c>
      <c r="E29" s="110" t="s">
        <v>1489</v>
      </c>
      <c r="F29" s="106" t="s">
        <v>1490</v>
      </c>
    </row>
    <row r="30" customFormat="false" ht="12.75" hidden="false" customHeight="false" outlineLevel="0" collapsed="false">
      <c r="A30" s="110" t="n">
        <v>4</v>
      </c>
      <c r="B30" s="111" t="n">
        <v>18</v>
      </c>
      <c r="C30" s="111" t="n">
        <v>21</v>
      </c>
      <c r="D30" s="111" t="n">
        <v>4</v>
      </c>
      <c r="E30" s="110" t="s">
        <v>1491</v>
      </c>
      <c r="F30" s="106" t="s">
        <v>1466</v>
      </c>
    </row>
    <row r="31" customFormat="false" ht="12.75" hidden="false" customHeight="false" outlineLevel="0" collapsed="false">
      <c r="A31" s="110" t="n">
        <v>5</v>
      </c>
      <c r="B31" s="111" t="n">
        <v>22</v>
      </c>
      <c r="C31" s="111" t="n">
        <v>22</v>
      </c>
      <c r="D31" s="111" t="n">
        <v>1</v>
      </c>
      <c r="E31" s="110" t="s">
        <v>1485</v>
      </c>
      <c r="F31" s="106" t="s">
        <v>1468</v>
      </c>
    </row>
    <row r="32" customFormat="false" ht="12.75" hidden="false" customHeight="false" outlineLevel="0" collapsed="false">
      <c r="A32" s="110" t="n">
        <v>6</v>
      </c>
      <c r="B32" s="111" t="n">
        <v>23</v>
      </c>
      <c r="C32" s="111" t="n">
        <v>30</v>
      </c>
      <c r="D32" s="111" t="n">
        <v>8</v>
      </c>
      <c r="E32" s="110" t="s">
        <v>1492</v>
      </c>
      <c r="F32" s="106" t="s">
        <v>1493</v>
      </c>
    </row>
    <row r="33" customFormat="false" ht="12.75" hidden="false" customHeight="false" outlineLevel="0" collapsed="false">
      <c r="A33" s="110" t="n">
        <v>7</v>
      </c>
      <c r="B33" s="111" t="n">
        <v>31</v>
      </c>
      <c r="C33" s="111" t="n">
        <v>31</v>
      </c>
      <c r="D33" s="111" t="n">
        <v>1</v>
      </c>
      <c r="E33" s="110" t="s">
        <v>1494</v>
      </c>
      <c r="F33" s="106" t="s">
        <v>1495</v>
      </c>
    </row>
    <row r="34" customFormat="false" ht="12.75" hidden="false" customHeight="false" outlineLevel="0" collapsed="false">
      <c r="A34" s="110" t="n">
        <v>8</v>
      </c>
      <c r="B34" s="111" t="n">
        <v>32</v>
      </c>
      <c r="C34" s="111" t="n">
        <v>37</v>
      </c>
      <c r="D34" s="111" t="n">
        <v>6</v>
      </c>
      <c r="E34" s="110" t="s">
        <v>1496</v>
      </c>
      <c r="F34" s="106" t="s">
        <v>1497</v>
      </c>
    </row>
    <row r="35" customFormat="false" ht="12.75" hidden="false" customHeight="false" outlineLevel="0" collapsed="false">
      <c r="A35" s="110" t="n">
        <v>9</v>
      </c>
      <c r="B35" s="111" t="n">
        <v>38</v>
      </c>
      <c r="C35" s="111" t="n">
        <v>62</v>
      </c>
      <c r="D35" s="111" t="n">
        <v>25</v>
      </c>
      <c r="E35" s="110" t="s">
        <v>1498</v>
      </c>
      <c r="F35" s="106" t="s">
        <v>1499</v>
      </c>
    </row>
    <row r="36" customFormat="false" ht="76.5" hidden="false" customHeight="false" outlineLevel="0" collapsed="false">
      <c r="A36" s="110" t="n">
        <v>10</v>
      </c>
      <c r="B36" s="111" t="n">
        <v>63</v>
      </c>
      <c r="C36" s="111" t="n">
        <v>74</v>
      </c>
      <c r="D36" s="111" t="n">
        <v>12</v>
      </c>
      <c r="E36" s="110" t="s">
        <v>1500</v>
      </c>
      <c r="F36" s="106" t="s">
        <v>1501</v>
      </c>
    </row>
    <row r="37" customFormat="false" ht="12.75" hidden="false" customHeight="false" outlineLevel="0" collapsed="false">
      <c r="A37" s="110" t="n">
        <v>11</v>
      </c>
      <c r="B37" s="111" t="n">
        <v>75</v>
      </c>
      <c r="C37" s="111" t="n">
        <v>76</v>
      </c>
      <c r="D37" s="111" t="n">
        <v>2</v>
      </c>
      <c r="E37" s="110" t="s">
        <v>1487</v>
      </c>
      <c r="F37" s="106" t="s">
        <v>1502</v>
      </c>
    </row>
    <row r="38" customFormat="false" ht="12.75" hidden="false" customHeight="false" outlineLevel="0" collapsed="false">
      <c r="A38" s="110" t="n">
        <v>12</v>
      </c>
      <c r="B38" s="111" t="n">
        <v>77</v>
      </c>
      <c r="C38" s="111" t="n">
        <v>78</v>
      </c>
      <c r="D38" s="111" t="n">
        <v>2</v>
      </c>
      <c r="E38" s="110" t="s">
        <v>1487</v>
      </c>
      <c r="F38" s="106" t="s">
        <v>1503</v>
      </c>
    </row>
    <row r="39" customFormat="false" ht="12.75" hidden="false" customHeight="false" outlineLevel="0" collapsed="false">
      <c r="A39" s="110" t="n">
        <v>13</v>
      </c>
      <c r="B39" s="111" t="n">
        <v>79</v>
      </c>
      <c r="C39" s="111" t="n">
        <v>81</v>
      </c>
      <c r="D39" s="111" t="n">
        <v>3</v>
      </c>
      <c r="E39" s="110" t="s">
        <v>1504</v>
      </c>
      <c r="F39" s="106" t="s">
        <v>1464</v>
      </c>
    </row>
    <row r="40" customFormat="false" ht="38.25" hidden="false" customHeight="false" outlineLevel="0" collapsed="false">
      <c r="A40" s="110" t="n">
        <v>14</v>
      </c>
      <c r="B40" s="111" t="n">
        <v>82</v>
      </c>
      <c r="C40" s="111" t="n">
        <v>82</v>
      </c>
      <c r="D40" s="111" t="n">
        <v>1</v>
      </c>
      <c r="E40" s="110" t="s">
        <v>1494</v>
      </c>
      <c r="F40" s="106" t="s">
        <v>1505</v>
      </c>
    </row>
    <row r="41" customFormat="false" ht="12.75" hidden="false" customHeight="false" outlineLevel="0" collapsed="false">
      <c r="A41" s="110" t="n">
        <v>15</v>
      </c>
      <c r="B41" s="111" t="n">
        <v>83</v>
      </c>
      <c r="C41" s="111" t="n">
        <v>85</v>
      </c>
      <c r="D41" s="111" t="n">
        <v>3</v>
      </c>
      <c r="E41" s="110" t="s">
        <v>1504</v>
      </c>
      <c r="F41" s="106" t="s">
        <v>1506</v>
      </c>
      <c r="G41" s="112"/>
    </row>
    <row r="42" customFormat="false" ht="12.75" hidden="false" customHeight="false" outlineLevel="0" collapsed="false">
      <c r="A42" s="110" t="n">
        <v>16</v>
      </c>
      <c r="B42" s="111" t="n">
        <v>86</v>
      </c>
      <c r="C42" s="111" t="n">
        <v>88</v>
      </c>
      <c r="D42" s="111" t="n">
        <v>3</v>
      </c>
      <c r="E42" s="110" t="s">
        <v>1507</v>
      </c>
      <c r="F42" s="106" t="s">
        <v>1508</v>
      </c>
      <c r="G42" s="112"/>
    </row>
    <row r="43" customFormat="false" ht="12.75" hidden="false" customHeight="false" outlineLevel="0" collapsed="false">
      <c r="A43" s="110" t="n">
        <v>17</v>
      </c>
      <c r="B43" s="111" t="n">
        <v>89</v>
      </c>
      <c r="C43" s="111" t="n">
        <v>89</v>
      </c>
      <c r="D43" s="111" t="n">
        <v>1</v>
      </c>
      <c r="E43" s="110" t="s">
        <v>1485</v>
      </c>
      <c r="F43" s="106" t="s">
        <v>1509</v>
      </c>
    </row>
    <row r="44" customFormat="false" ht="38.25" hidden="false" customHeight="false" outlineLevel="0" collapsed="false">
      <c r="A44" s="110" t="n">
        <v>18</v>
      </c>
      <c r="B44" s="111" t="n">
        <v>90</v>
      </c>
      <c r="C44" s="111" t="n">
        <v>94</v>
      </c>
      <c r="D44" s="111" t="n">
        <v>5</v>
      </c>
      <c r="E44" s="110" t="s">
        <v>1510</v>
      </c>
      <c r="F44" s="106" t="s">
        <v>1511</v>
      </c>
    </row>
    <row r="45" customFormat="false" ht="38.25" hidden="false" customHeight="false" outlineLevel="0" collapsed="false">
      <c r="A45" s="110" t="n">
        <v>19</v>
      </c>
      <c r="B45" s="111" t="n">
        <v>95</v>
      </c>
      <c r="C45" s="111" t="n">
        <v>95</v>
      </c>
      <c r="D45" s="111" t="n">
        <v>1</v>
      </c>
      <c r="E45" s="110" t="s">
        <v>1494</v>
      </c>
      <c r="F45" s="106" t="s">
        <v>1512</v>
      </c>
    </row>
    <row r="46" customFormat="false" ht="12.75" hidden="false" customHeight="false" outlineLevel="0" collapsed="false">
      <c r="A46" s="110" t="n">
        <v>20</v>
      </c>
      <c r="B46" s="111" t="n">
        <v>96</v>
      </c>
      <c r="C46" s="111" t="n">
        <v>101</v>
      </c>
      <c r="D46" s="111" t="n">
        <v>6</v>
      </c>
      <c r="E46" s="110" t="s">
        <v>1496</v>
      </c>
      <c r="F46" s="106" t="s">
        <v>1513</v>
      </c>
    </row>
    <row r="47" customFormat="false" ht="12.75" hidden="false" customHeight="false" outlineLevel="0" collapsed="false">
      <c r="A47" s="110" t="n">
        <v>21</v>
      </c>
      <c r="B47" s="111" t="n">
        <v>102</v>
      </c>
      <c r="C47" s="111" t="n">
        <v>105</v>
      </c>
      <c r="D47" s="111" t="n">
        <v>4</v>
      </c>
      <c r="E47" s="110" t="s">
        <v>1514</v>
      </c>
      <c r="F47" s="106" t="s">
        <v>1464</v>
      </c>
    </row>
    <row r="48" customFormat="false" ht="38.25" hidden="false" customHeight="false" outlineLevel="0" collapsed="false">
      <c r="A48" s="110" t="n">
        <v>22</v>
      </c>
      <c r="B48" s="111" t="n">
        <v>106</v>
      </c>
      <c r="C48" s="111" t="n">
        <v>106</v>
      </c>
      <c r="D48" s="111" t="n">
        <v>1</v>
      </c>
      <c r="E48" s="110" t="s">
        <v>1485</v>
      </c>
      <c r="F48" s="106" t="s">
        <v>1515</v>
      </c>
    </row>
    <row r="49" customFormat="false" ht="51" hidden="false" customHeight="false" outlineLevel="0" collapsed="false">
      <c r="A49" s="110" t="n">
        <v>23</v>
      </c>
      <c r="B49" s="111" t="n">
        <v>107</v>
      </c>
      <c r="C49" s="111" t="n">
        <v>108</v>
      </c>
      <c r="D49" s="111" t="n">
        <v>2</v>
      </c>
      <c r="E49" s="110" t="s">
        <v>1487</v>
      </c>
      <c r="F49" s="106" t="s">
        <v>1516</v>
      </c>
    </row>
    <row r="50" customFormat="false" ht="195.75" hidden="false" customHeight="true" outlineLevel="0" collapsed="false">
      <c r="A50" s="110" t="n">
        <v>24</v>
      </c>
      <c r="B50" s="111" t="n">
        <v>109</v>
      </c>
      <c r="C50" s="111" t="n">
        <v>110</v>
      </c>
      <c r="D50" s="111" t="n">
        <v>2</v>
      </c>
      <c r="E50" s="110" t="s">
        <v>1487</v>
      </c>
      <c r="F50" s="106" t="s">
        <v>1517</v>
      </c>
    </row>
    <row r="51" customFormat="false" ht="12.75" hidden="false" customHeight="false" outlineLevel="0" collapsed="false">
      <c r="A51" s="110" t="n">
        <v>25</v>
      </c>
      <c r="B51" s="107" t="n">
        <v>111</v>
      </c>
      <c r="C51" s="107" t="n">
        <v>120</v>
      </c>
      <c r="D51" s="107" t="n">
        <v>10</v>
      </c>
      <c r="E51" s="106" t="s">
        <v>1518</v>
      </c>
      <c r="F51" s="106" t="s">
        <v>1519</v>
      </c>
    </row>
    <row r="52" customFormat="false" ht="51" hidden="false" customHeight="false" outlineLevel="0" collapsed="false">
      <c r="A52" s="110" t="n">
        <v>26</v>
      </c>
      <c r="B52" s="107" t="n">
        <v>121</v>
      </c>
      <c r="C52" s="107" t="n">
        <v>126</v>
      </c>
      <c r="D52" s="107" t="n">
        <v>6</v>
      </c>
      <c r="E52" s="106" t="s">
        <v>1520</v>
      </c>
      <c r="F52" s="106" t="s">
        <v>1521</v>
      </c>
    </row>
    <row r="53" customFormat="false" ht="12.75" hidden="false" customHeight="false" outlineLevel="0" collapsed="false">
      <c r="A53" s="110" t="n">
        <v>27</v>
      </c>
      <c r="B53" s="107" t="n">
        <v>127</v>
      </c>
      <c r="C53" s="107" t="n">
        <v>139</v>
      </c>
      <c r="D53" s="107" t="n">
        <v>13</v>
      </c>
      <c r="E53" s="106" t="s">
        <v>1522</v>
      </c>
      <c r="F53" s="106" t="s">
        <v>1523</v>
      </c>
    </row>
    <row r="54" customFormat="false" ht="12.75" hidden="false" customHeight="false" outlineLevel="0" collapsed="false">
      <c r="A54" s="110" t="n">
        <v>28</v>
      </c>
      <c r="B54" s="107" t="n">
        <v>140</v>
      </c>
      <c r="C54" s="107" t="n">
        <v>142</v>
      </c>
      <c r="D54" s="107" t="n">
        <v>3</v>
      </c>
      <c r="E54" s="106" t="s">
        <v>1507</v>
      </c>
      <c r="F54" s="106" t="s">
        <v>1524</v>
      </c>
    </row>
    <row r="55" customFormat="false" ht="12.75" hidden="false" customHeight="false" outlineLevel="0" collapsed="false">
      <c r="A55" s="110" t="n">
        <v>29</v>
      </c>
      <c r="B55" s="107" t="n">
        <v>143</v>
      </c>
      <c r="C55" s="107" t="n">
        <v>146</v>
      </c>
      <c r="D55" s="107" t="n">
        <v>4</v>
      </c>
      <c r="E55" s="106" t="s">
        <v>1491</v>
      </c>
      <c r="F55" s="106" t="s">
        <v>1466</v>
      </c>
    </row>
    <row r="56" customFormat="false" ht="12.75" hidden="false" customHeight="false" outlineLevel="0" collapsed="false">
      <c r="A56" s="110" t="n">
        <v>30</v>
      </c>
      <c r="B56" s="107" t="n">
        <v>147</v>
      </c>
      <c r="C56" s="107" t="n">
        <v>147</v>
      </c>
      <c r="D56" s="107" t="n">
        <v>1</v>
      </c>
      <c r="E56" s="106" t="s">
        <v>1494</v>
      </c>
      <c r="F56" s="106" t="s">
        <v>1468</v>
      </c>
    </row>
    <row r="57" customFormat="false" ht="229.5" hidden="false" customHeight="false" outlineLevel="0" collapsed="false">
      <c r="A57" s="110" t="n">
        <v>31</v>
      </c>
      <c r="B57" s="111" t="n">
        <v>148</v>
      </c>
      <c r="C57" s="111" t="n">
        <v>149</v>
      </c>
      <c r="D57" s="111" t="n">
        <v>2</v>
      </c>
      <c r="E57" s="110" t="s">
        <v>1487</v>
      </c>
      <c r="F57" s="106" t="s">
        <v>1525</v>
      </c>
    </row>
    <row r="58" customFormat="false" ht="38.25" hidden="false" customHeight="false" outlineLevel="0" collapsed="false">
      <c r="A58" s="110" t="n">
        <v>32</v>
      </c>
      <c r="B58" s="111" t="n">
        <v>150</v>
      </c>
      <c r="C58" s="111" t="n">
        <v>150</v>
      </c>
      <c r="D58" s="111" t="n">
        <v>1</v>
      </c>
      <c r="E58" s="110" t="s">
        <v>1494</v>
      </c>
      <c r="F58" s="106" t="s">
        <v>1526</v>
      </c>
    </row>
    <row r="59" customFormat="false" ht="12.75" hidden="false" customHeight="false" outlineLevel="0" collapsed="false">
      <c r="A59" s="110" t="n">
        <v>33</v>
      </c>
      <c r="B59" s="111" t="n">
        <v>151</v>
      </c>
      <c r="C59" s="111" t="n">
        <v>156</v>
      </c>
      <c r="D59" s="111" t="n">
        <v>6</v>
      </c>
      <c r="E59" s="110" t="s">
        <v>1496</v>
      </c>
      <c r="F59" s="106" t="s">
        <v>1527</v>
      </c>
    </row>
    <row r="60" customFormat="false" ht="224.25" hidden="false" customHeight="true" outlineLevel="0" collapsed="false">
      <c r="A60" s="110" t="n">
        <v>34</v>
      </c>
      <c r="B60" s="111" t="n">
        <v>157</v>
      </c>
      <c r="C60" s="111" t="n">
        <v>158</v>
      </c>
      <c r="D60" s="111" t="n">
        <v>2</v>
      </c>
      <c r="E60" s="110" t="s">
        <v>1487</v>
      </c>
      <c r="F60" s="106" t="s">
        <v>1528</v>
      </c>
    </row>
    <row r="61" customFormat="false" ht="12.75" hidden="false" customHeight="false" outlineLevel="0" collapsed="false">
      <c r="A61" s="110" t="n">
        <v>35</v>
      </c>
      <c r="B61" s="111" t="n">
        <v>159</v>
      </c>
      <c r="C61" s="111" t="n">
        <v>160</v>
      </c>
      <c r="D61" s="111" t="n">
        <v>2</v>
      </c>
      <c r="E61" s="110" t="s">
        <v>1487</v>
      </c>
      <c r="F61" s="106" t="s">
        <v>1529</v>
      </c>
    </row>
    <row r="62" customFormat="false" ht="25.5" hidden="false" customHeight="false" outlineLevel="0" collapsed="false">
      <c r="A62" s="110" t="n">
        <v>36</v>
      </c>
      <c r="B62" s="111" t="n">
        <v>161</v>
      </c>
      <c r="C62" s="111" t="n">
        <v>166</v>
      </c>
      <c r="D62" s="111" t="n">
        <v>6</v>
      </c>
      <c r="E62" s="110" t="s">
        <v>1530</v>
      </c>
      <c r="F62" s="106" t="s">
        <v>1531</v>
      </c>
    </row>
    <row r="63" customFormat="false" ht="25.5" hidden="false" customHeight="false" outlineLevel="0" collapsed="false">
      <c r="A63" s="110" t="n">
        <v>37</v>
      </c>
      <c r="B63" s="111" t="n">
        <v>167</v>
      </c>
      <c r="C63" s="111" t="n">
        <v>172</v>
      </c>
      <c r="D63" s="111" t="n">
        <v>6</v>
      </c>
      <c r="E63" s="110" t="s">
        <v>1530</v>
      </c>
      <c r="F63" s="106" t="s">
        <v>1532</v>
      </c>
    </row>
    <row r="64" customFormat="false" ht="38.25" hidden="false" customHeight="false" outlineLevel="0" collapsed="false">
      <c r="A64" s="110" t="n">
        <v>38</v>
      </c>
      <c r="B64" s="111" t="n">
        <v>173</v>
      </c>
      <c r="C64" s="111" t="n">
        <v>173</v>
      </c>
      <c r="D64" s="111" t="n">
        <v>1</v>
      </c>
      <c r="E64" s="110" t="s">
        <v>1485</v>
      </c>
      <c r="F64" s="106" t="s">
        <v>1533</v>
      </c>
    </row>
    <row r="65" customFormat="false" ht="51" hidden="false" customHeight="false" outlineLevel="0" collapsed="false">
      <c r="A65" s="110" t="n">
        <v>39</v>
      </c>
      <c r="B65" s="111" t="n">
        <v>174</v>
      </c>
      <c r="C65" s="111" t="n">
        <v>179</v>
      </c>
      <c r="D65" s="111" t="n">
        <v>6</v>
      </c>
      <c r="E65" s="110" t="s">
        <v>1496</v>
      </c>
      <c r="F65" s="106" t="s">
        <v>1534</v>
      </c>
    </row>
    <row r="66" customFormat="false" ht="38.25" hidden="false" customHeight="false" outlineLevel="0" collapsed="false">
      <c r="A66" s="110" t="n">
        <v>40</v>
      </c>
      <c r="B66" s="111" t="n">
        <v>180</v>
      </c>
      <c r="C66" s="111" t="n">
        <v>192</v>
      </c>
      <c r="D66" s="111" t="n">
        <v>13</v>
      </c>
      <c r="E66" s="110" t="s">
        <v>1522</v>
      </c>
      <c r="F66" s="106" t="s">
        <v>1535</v>
      </c>
    </row>
    <row r="67" customFormat="false" ht="37.5" hidden="false" customHeight="true" outlineLevel="0" collapsed="false">
      <c r="A67" s="110" t="n">
        <v>41</v>
      </c>
      <c r="B67" s="111" t="n">
        <v>193</v>
      </c>
      <c r="C67" s="111" t="n">
        <v>205</v>
      </c>
      <c r="D67" s="111" t="n">
        <v>13</v>
      </c>
      <c r="E67" s="110" t="s">
        <v>1536</v>
      </c>
      <c r="F67" s="113" t="s">
        <v>1537</v>
      </c>
    </row>
    <row r="68" customFormat="false" ht="12.75" hidden="false" customHeight="false" outlineLevel="0" collapsed="false">
      <c r="A68" s="110" t="n">
        <v>42</v>
      </c>
      <c r="B68" s="111" t="n">
        <v>206</v>
      </c>
      <c r="C68" s="111" t="n">
        <v>218</v>
      </c>
      <c r="D68" s="111" t="n">
        <v>13</v>
      </c>
      <c r="E68" s="110" t="s">
        <v>1522</v>
      </c>
      <c r="F68" s="106" t="s">
        <v>1538</v>
      </c>
    </row>
    <row r="69" customFormat="false" ht="38.25" hidden="false" customHeight="false" outlineLevel="0" collapsed="false">
      <c r="A69" s="110" t="n">
        <v>43</v>
      </c>
      <c r="B69" s="111" t="n">
        <v>219</v>
      </c>
      <c r="C69" s="111" t="n">
        <v>220</v>
      </c>
      <c r="D69" s="111" t="n">
        <v>2</v>
      </c>
      <c r="E69" s="110" t="s">
        <v>1485</v>
      </c>
      <c r="F69" s="106" t="s">
        <v>1539</v>
      </c>
    </row>
    <row r="70" customFormat="false" ht="12.75" hidden="false" customHeight="false" outlineLevel="0" collapsed="false">
      <c r="A70" s="110" t="n">
        <v>44</v>
      </c>
      <c r="B70" s="111" t="n">
        <v>221</v>
      </c>
      <c r="C70" s="111" t="n">
        <v>234</v>
      </c>
      <c r="D70" s="111" t="n">
        <v>14</v>
      </c>
      <c r="E70" s="110" t="s">
        <v>1489</v>
      </c>
      <c r="F70" s="106" t="s">
        <v>1540</v>
      </c>
    </row>
    <row r="71" customFormat="false" ht="12.75" hidden="false" customHeight="false" outlineLevel="0" collapsed="false">
      <c r="A71" s="110" t="n">
        <v>45</v>
      </c>
      <c r="B71" s="111" t="n">
        <v>235</v>
      </c>
      <c r="C71" s="111" t="n">
        <v>274</v>
      </c>
      <c r="D71" s="111" t="n">
        <v>40</v>
      </c>
      <c r="E71" s="110" t="s">
        <v>1541</v>
      </c>
      <c r="F71" s="106" t="s">
        <v>1542</v>
      </c>
    </row>
    <row r="72" customFormat="false" ht="12.75" hidden="false" customHeight="false" outlineLevel="0" collapsed="false">
      <c r="A72" s="110" t="n">
        <v>46</v>
      </c>
      <c r="B72" s="111" t="n">
        <v>275</v>
      </c>
      <c r="C72" s="111" t="n">
        <v>311</v>
      </c>
      <c r="D72" s="111" t="n">
        <v>37</v>
      </c>
      <c r="E72" s="110" t="s">
        <v>1543</v>
      </c>
      <c r="F72" s="106" t="s">
        <v>1544</v>
      </c>
    </row>
    <row r="73" customFormat="false" ht="12.75" hidden="false" customHeight="false" outlineLevel="0" collapsed="false">
      <c r="A73" s="110" t="n">
        <v>47</v>
      </c>
      <c r="B73" s="111" t="n">
        <v>312</v>
      </c>
      <c r="C73" s="111" t="n">
        <v>326</v>
      </c>
      <c r="D73" s="111" t="n">
        <v>15</v>
      </c>
      <c r="E73" s="110" t="s">
        <v>1545</v>
      </c>
      <c r="F73" s="106" t="s">
        <v>1546</v>
      </c>
    </row>
    <row r="74" customFormat="false" ht="12.75" hidden="false" customHeight="false" outlineLevel="0" collapsed="false">
      <c r="A74" s="110" t="n">
        <v>48</v>
      </c>
      <c r="B74" s="111" t="n">
        <v>327</v>
      </c>
      <c r="C74" s="111" t="n">
        <v>334</v>
      </c>
      <c r="D74" s="111" t="n">
        <v>8</v>
      </c>
      <c r="E74" s="110" t="s">
        <v>1492</v>
      </c>
      <c r="F74" s="106" t="s">
        <v>1547</v>
      </c>
    </row>
    <row r="75" customFormat="false" ht="12.75" hidden="false" customHeight="false" outlineLevel="0" collapsed="false">
      <c r="A75" s="110" t="n">
        <v>49</v>
      </c>
      <c r="B75" s="111" t="n">
        <v>335</v>
      </c>
      <c r="C75" s="111" t="n">
        <v>349</v>
      </c>
      <c r="D75" s="111" t="n">
        <v>15</v>
      </c>
      <c r="E75" s="110" t="s">
        <v>1548</v>
      </c>
      <c r="F75" s="106" t="s">
        <v>1549</v>
      </c>
    </row>
    <row r="76" customFormat="false" ht="12.75" hidden="false" customHeight="false" outlineLevel="0" collapsed="false">
      <c r="A76" s="110" t="n">
        <v>50</v>
      </c>
      <c r="B76" s="111" t="n">
        <v>350</v>
      </c>
      <c r="C76" s="111" t="n">
        <v>351</v>
      </c>
      <c r="D76" s="111" t="n">
        <v>2</v>
      </c>
      <c r="E76" s="110" t="s">
        <v>1550</v>
      </c>
      <c r="F76" s="106" t="s">
        <v>1551</v>
      </c>
    </row>
    <row r="77" customFormat="false" ht="63.75" hidden="false" customHeight="false" outlineLevel="0" collapsed="false">
      <c r="A77" s="110" t="n">
        <v>51</v>
      </c>
      <c r="B77" s="111" t="n">
        <v>352</v>
      </c>
      <c r="C77" s="111" t="n">
        <v>391</v>
      </c>
      <c r="D77" s="111" t="n">
        <v>40</v>
      </c>
      <c r="E77" s="110" t="s">
        <v>1552</v>
      </c>
      <c r="F77" s="106" t="s">
        <v>1553</v>
      </c>
    </row>
    <row r="78" customFormat="false" ht="25.5" hidden="false" customHeight="false" outlineLevel="0" collapsed="false">
      <c r="A78" s="110" t="n">
        <v>52</v>
      </c>
      <c r="B78" s="111" t="n">
        <v>392</v>
      </c>
      <c r="C78" s="111" t="n">
        <v>393</v>
      </c>
      <c r="D78" s="111" t="n">
        <v>2</v>
      </c>
      <c r="E78" s="110" t="s">
        <v>1554</v>
      </c>
      <c r="F78" s="106" t="s">
        <v>1555</v>
      </c>
    </row>
    <row r="79" customFormat="false" ht="12.75" hidden="false" customHeight="false" outlineLevel="0" collapsed="false">
      <c r="A79" s="110" t="n">
        <v>53</v>
      </c>
      <c r="B79" s="107" t="n">
        <v>394</v>
      </c>
      <c r="C79" s="107" t="n">
        <v>395</v>
      </c>
      <c r="D79" s="107" t="n">
        <v>1</v>
      </c>
      <c r="E79" s="106" t="s">
        <v>1494</v>
      </c>
      <c r="F79" s="106" t="s">
        <v>1464</v>
      </c>
    </row>
    <row r="80" customFormat="false" ht="12.75" hidden="false" customHeight="false" outlineLevel="0" collapsed="false">
      <c r="A80" s="110" t="n">
        <v>54</v>
      </c>
      <c r="B80" s="107" t="n">
        <v>395</v>
      </c>
      <c r="C80" s="107" t="n">
        <v>400</v>
      </c>
      <c r="D80" s="107" t="n">
        <v>6</v>
      </c>
      <c r="E80" s="106" t="s">
        <v>1496</v>
      </c>
      <c r="F80" s="106" t="s">
        <v>1556</v>
      </c>
    </row>
    <row r="82" customFormat="false" ht="12.75" hidden="false" customHeight="true" outlineLevel="0" collapsed="false">
      <c r="A82" s="109" t="s">
        <v>1557</v>
      </c>
      <c r="B82" s="109"/>
      <c r="C82" s="109"/>
      <c r="D82" s="109"/>
      <c r="E82" s="109"/>
      <c r="F82" s="109"/>
    </row>
    <row r="83" customFormat="false" ht="25.5" hidden="false" customHeight="false" outlineLevel="0" collapsed="false">
      <c r="A83" s="105" t="s">
        <v>1450</v>
      </c>
      <c r="B83" s="105" t="s">
        <v>1451</v>
      </c>
      <c r="C83" s="105" t="s">
        <v>1452</v>
      </c>
      <c r="D83" s="105" t="s">
        <v>1453</v>
      </c>
      <c r="E83" s="105" t="s">
        <v>1454</v>
      </c>
      <c r="F83" s="105" t="s">
        <v>1484</v>
      </c>
    </row>
    <row r="84" customFormat="false" ht="12.75" hidden="false" customHeight="false" outlineLevel="0" collapsed="false">
      <c r="A84" s="106" t="n">
        <v>1</v>
      </c>
      <c r="B84" s="107" t="n">
        <v>1</v>
      </c>
      <c r="C84" s="107" t="n">
        <v>1</v>
      </c>
      <c r="D84" s="107" t="n">
        <v>1</v>
      </c>
      <c r="E84" s="106" t="s">
        <v>1485</v>
      </c>
      <c r="F84" s="106" t="s">
        <v>1558</v>
      </c>
    </row>
    <row r="85" customFormat="false" ht="12.75" hidden="false" customHeight="false" outlineLevel="0" collapsed="false">
      <c r="A85" s="106" t="n">
        <v>2</v>
      </c>
      <c r="B85" s="107" t="n">
        <v>2</v>
      </c>
      <c r="C85" s="107" t="n">
        <v>194</v>
      </c>
      <c r="D85" s="107" t="n">
        <v>193</v>
      </c>
      <c r="E85" s="106" t="s">
        <v>1559</v>
      </c>
      <c r="F85" s="106" t="s">
        <v>1464</v>
      </c>
    </row>
    <row r="86" customFormat="false" ht="38.25" hidden="false" customHeight="false" outlineLevel="0" collapsed="false">
      <c r="A86" s="110" t="n">
        <v>3</v>
      </c>
      <c r="B86" s="111" t="n">
        <v>195</v>
      </c>
      <c r="C86" s="111" t="n">
        <v>234</v>
      </c>
      <c r="D86" s="111" t="n">
        <v>40</v>
      </c>
      <c r="E86" s="110" t="s">
        <v>1552</v>
      </c>
      <c r="F86" s="106" t="s">
        <v>1560</v>
      </c>
    </row>
    <row r="87" customFormat="false" ht="38.25" hidden="false" customHeight="false" outlineLevel="0" collapsed="false">
      <c r="A87" s="110" t="n">
        <v>4</v>
      </c>
      <c r="B87" s="111" t="n">
        <v>235</v>
      </c>
      <c r="C87" s="111" t="n">
        <v>274</v>
      </c>
      <c r="D87" s="111" t="n">
        <v>40</v>
      </c>
      <c r="E87" s="110" t="s">
        <v>1552</v>
      </c>
      <c r="F87" s="106" t="s">
        <v>1560</v>
      </c>
    </row>
    <row r="88" customFormat="false" ht="38.25" hidden="false" customHeight="false" outlineLevel="0" collapsed="false">
      <c r="A88" s="110" t="n">
        <v>5</v>
      </c>
      <c r="B88" s="111" t="n">
        <v>275</v>
      </c>
      <c r="C88" s="111" t="n">
        <v>314</v>
      </c>
      <c r="D88" s="111" t="n">
        <v>40</v>
      </c>
      <c r="E88" s="110" t="s">
        <v>1552</v>
      </c>
      <c r="F88" s="106" t="s">
        <v>1560</v>
      </c>
    </row>
    <row r="89" customFormat="false" ht="38.25" hidden="false" customHeight="false" outlineLevel="0" collapsed="false">
      <c r="A89" s="110" t="n">
        <v>6</v>
      </c>
      <c r="B89" s="111" t="n">
        <v>315</v>
      </c>
      <c r="C89" s="111" t="n">
        <v>354</v>
      </c>
      <c r="D89" s="111" t="n">
        <v>40</v>
      </c>
      <c r="E89" s="110" t="s">
        <v>1552</v>
      </c>
      <c r="F89" s="106" t="s">
        <v>1560</v>
      </c>
    </row>
    <row r="90" customFormat="false" ht="38.25" hidden="false" customHeight="false" outlineLevel="0" collapsed="false">
      <c r="A90" s="110" t="n">
        <v>7</v>
      </c>
      <c r="B90" s="111" t="n">
        <v>355</v>
      </c>
      <c r="C90" s="111" t="n">
        <v>394</v>
      </c>
      <c r="D90" s="111" t="n">
        <v>40</v>
      </c>
      <c r="E90" s="110" t="s">
        <v>1552</v>
      </c>
      <c r="F90" s="106" t="s">
        <v>1560</v>
      </c>
    </row>
    <row r="91" customFormat="false" ht="12.75" hidden="false" customHeight="false" outlineLevel="0" collapsed="false">
      <c r="A91" s="110" t="n">
        <v>8</v>
      </c>
      <c r="B91" s="111" t="n">
        <v>395</v>
      </c>
      <c r="C91" s="111" t="n">
        <v>400</v>
      </c>
      <c r="D91" s="111" t="n">
        <v>6</v>
      </c>
      <c r="E91" s="110" t="s">
        <v>1496</v>
      </c>
      <c r="F91" s="106" t="s">
        <v>1556</v>
      </c>
    </row>
  </sheetData>
  <sheetProtection sheet="true" password="c44c"/>
  <mergeCells count="6">
    <mergeCell ref="A1:F1"/>
    <mergeCell ref="H1:H2"/>
    <mergeCell ref="A3:F3"/>
    <mergeCell ref="A5:F5"/>
    <mergeCell ref="A25:F25"/>
    <mergeCell ref="A82:F82"/>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8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65" activeCellId="0" sqref="F6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4" min="2" style="0" width="10.71"/>
    <col collapsed="false" customWidth="true" hidden="false" outlineLevel="0" max="5" min="5" style="0" width="16.7"/>
    <col collapsed="false" customWidth="true" hidden="false" outlineLevel="0" max="6" min="6" style="0" width="133.7"/>
  </cols>
  <sheetData>
    <row r="1" customFormat="false" ht="12.75" hidden="false" customHeight="true" outlineLevel="0" collapsed="false">
      <c r="A1" s="101" t="s">
        <v>1561</v>
      </c>
      <c r="B1" s="101"/>
      <c r="C1" s="101"/>
      <c r="D1" s="101"/>
      <c r="E1" s="101"/>
      <c r="F1" s="101"/>
      <c r="H1" s="102" t="s">
        <v>1406</v>
      </c>
    </row>
    <row r="2" customFormat="false" ht="12.75" hidden="false" customHeight="false" outlineLevel="0" collapsed="false">
      <c r="A2" s="103"/>
      <c r="B2" s="103"/>
      <c r="C2" s="103"/>
      <c r="D2" s="103"/>
      <c r="E2" s="103"/>
      <c r="F2" s="103"/>
      <c r="H2" s="102"/>
    </row>
    <row r="3" customFormat="false" ht="12.75" hidden="false" customHeight="true" outlineLevel="0" collapsed="false">
      <c r="A3" s="104" t="s">
        <v>1448</v>
      </c>
      <c r="B3" s="104"/>
      <c r="C3" s="104"/>
      <c r="D3" s="104"/>
      <c r="E3" s="104"/>
      <c r="F3" s="104"/>
    </row>
    <row r="4" customFormat="false" ht="12.75" hidden="false" customHeight="false" outlineLevel="0" collapsed="false">
      <c r="A4" s="99"/>
      <c r="B4" s="99"/>
      <c r="C4" s="99"/>
      <c r="D4" s="99"/>
      <c r="E4" s="99"/>
      <c r="F4" s="99"/>
    </row>
    <row r="5" customFormat="false" ht="12.75" hidden="false" customHeight="true" outlineLevel="0" collapsed="false">
      <c r="A5" s="101" t="s">
        <v>1449</v>
      </c>
      <c r="B5" s="101"/>
      <c r="C5" s="101"/>
      <c r="D5" s="101"/>
      <c r="E5" s="101"/>
      <c r="F5" s="101"/>
    </row>
    <row r="6" customFormat="false" ht="25.5" hidden="false" customHeight="false" outlineLevel="0" collapsed="false">
      <c r="A6" s="105" t="s">
        <v>1450</v>
      </c>
      <c r="B6" s="105" t="s">
        <v>1451</v>
      </c>
      <c r="C6" s="105" t="s">
        <v>1452</v>
      </c>
      <c r="D6" s="105" t="s">
        <v>1453</v>
      </c>
      <c r="E6" s="105" t="s">
        <v>1454</v>
      </c>
      <c r="F6" s="105" t="s">
        <v>1484</v>
      </c>
    </row>
    <row r="7" customFormat="false" ht="12.75" hidden="false" customHeight="false" outlineLevel="0" collapsed="false">
      <c r="A7" s="114" t="n">
        <v>1</v>
      </c>
      <c r="B7" s="115" t="n">
        <v>1</v>
      </c>
      <c r="C7" s="115" t="n">
        <v>1</v>
      </c>
      <c r="D7" s="115" t="n">
        <v>1</v>
      </c>
      <c r="E7" s="114" t="s">
        <v>1455</v>
      </c>
      <c r="F7" s="116" t="s">
        <v>1562</v>
      </c>
    </row>
    <row r="8" customFormat="false" ht="12.75" hidden="false" customHeight="false" outlineLevel="0" collapsed="false">
      <c r="A8" s="114" t="n">
        <v>2</v>
      </c>
      <c r="B8" s="115" t="n">
        <v>2</v>
      </c>
      <c r="C8" s="115" t="n">
        <v>2</v>
      </c>
      <c r="D8" s="115" t="n">
        <v>1</v>
      </c>
      <c r="E8" s="114" t="s">
        <v>1455</v>
      </c>
      <c r="F8" s="116" t="s">
        <v>1563</v>
      </c>
    </row>
    <row r="9" customFormat="false" ht="12.75" hidden="false" customHeight="false" outlineLevel="0" collapsed="false">
      <c r="A9" s="114" t="n">
        <v>3</v>
      </c>
      <c r="B9" s="115" t="n">
        <v>3</v>
      </c>
      <c r="C9" s="115" t="n">
        <v>9</v>
      </c>
      <c r="D9" s="115" t="n">
        <v>7</v>
      </c>
      <c r="E9" s="114" t="s">
        <v>1458</v>
      </c>
      <c r="F9" s="116" t="s">
        <v>1564</v>
      </c>
    </row>
    <row r="10" customFormat="false" ht="12.75" hidden="false" customHeight="false" outlineLevel="0" collapsed="false">
      <c r="A10" s="114" t="n">
        <v>4</v>
      </c>
      <c r="B10" s="115" t="n">
        <v>10</v>
      </c>
      <c r="C10" s="115" t="n">
        <v>11</v>
      </c>
      <c r="D10" s="115" t="n">
        <v>2</v>
      </c>
      <c r="E10" s="114" t="s">
        <v>1460</v>
      </c>
      <c r="F10" s="116" t="s">
        <v>1565</v>
      </c>
    </row>
    <row r="11" customFormat="false" ht="12.75" hidden="false" customHeight="false" outlineLevel="0" collapsed="false">
      <c r="A11" s="114" t="n">
        <v>5</v>
      </c>
      <c r="B11" s="115" t="n">
        <v>12</v>
      </c>
      <c r="C11" s="115" t="n">
        <v>19</v>
      </c>
      <c r="D11" s="115" t="n">
        <v>8</v>
      </c>
      <c r="E11" s="114" t="s">
        <v>1462</v>
      </c>
      <c r="F11" s="116" t="s">
        <v>1566</v>
      </c>
    </row>
    <row r="12" customFormat="false" ht="12.75" hidden="false" customHeight="false" outlineLevel="0" collapsed="false">
      <c r="A12" s="114" t="n">
        <v>6</v>
      </c>
      <c r="B12" s="115" t="n">
        <v>20</v>
      </c>
      <c r="C12" s="115" t="n">
        <v>26</v>
      </c>
      <c r="D12" s="115" t="n">
        <v>7</v>
      </c>
      <c r="E12" s="114" t="s">
        <v>1458</v>
      </c>
      <c r="F12" s="116" t="s">
        <v>1464</v>
      </c>
    </row>
    <row r="13" customFormat="false" ht="12.75" hidden="false" customHeight="false" outlineLevel="0" collapsed="false">
      <c r="A13" s="114" t="n">
        <v>7</v>
      </c>
      <c r="B13" s="115" t="n">
        <v>27</v>
      </c>
      <c r="C13" s="115" t="n">
        <v>30</v>
      </c>
      <c r="D13" s="115" t="n">
        <v>4</v>
      </c>
      <c r="E13" s="114" t="s">
        <v>1465</v>
      </c>
      <c r="F13" s="106" t="s">
        <v>1466</v>
      </c>
    </row>
    <row r="14" customFormat="false" ht="12.75" hidden="false" customHeight="false" outlineLevel="0" collapsed="false">
      <c r="A14" s="114" t="n">
        <v>8</v>
      </c>
      <c r="B14" s="115" t="n">
        <v>31</v>
      </c>
      <c r="C14" s="115" t="n">
        <v>31</v>
      </c>
      <c r="D14" s="115" t="n">
        <v>1</v>
      </c>
      <c r="E14" s="114" t="s">
        <v>1467</v>
      </c>
      <c r="F14" s="106" t="s">
        <v>1567</v>
      </c>
    </row>
    <row r="15" customFormat="false" ht="12.75" hidden="false" customHeight="false" outlineLevel="0" collapsed="false">
      <c r="A15" s="114" t="n">
        <v>9</v>
      </c>
      <c r="B15" s="115" t="n">
        <v>32</v>
      </c>
      <c r="C15" s="115" t="n">
        <v>39</v>
      </c>
      <c r="D15" s="115" t="n">
        <v>8</v>
      </c>
      <c r="E15" s="114" t="s">
        <v>1469</v>
      </c>
      <c r="F15" s="106" t="s">
        <v>1470</v>
      </c>
    </row>
    <row r="16" customFormat="false" ht="12.75" hidden="false" customHeight="false" outlineLevel="0" collapsed="false">
      <c r="A16" s="114" t="n">
        <v>10</v>
      </c>
      <c r="B16" s="115" t="n">
        <v>40</v>
      </c>
      <c r="C16" s="115" t="n">
        <v>40</v>
      </c>
      <c r="D16" s="115" t="n">
        <v>1</v>
      </c>
      <c r="E16" s="114" t="s">
        <v>1467</v>
      </c>
      <c r="F16" s="106" t="s">
        <v>1471</v>
      </c>
    </row>
    <row r="17" customFormat="false" ht="12.75" hidden="false" customHeight="false" outlineLevel="0" collapsed="false">
      <c r="A17" s="114" t="n">
        <v>11</v>
      </c>
      <c r="B17" s="115" t="n">
        <v>41</v>
      </c>
      <c r="C17" s="115" t="n">
        <v>46</v>
      </c>
      <c r="D17" s="115" t="n">
        <v>6</v>
      </c>
      <c r="E17" s="114" t="s">
        <v>1472</v>
      </c>
      <c r="F17" s="106" t="s">
        <v>1473</v>
      </c>
    </row>
    <row r="18" customFormat="false" ht="12.75" hidden="false" customHeight="false" outlineLevel="0" collapsed="false">
      <c r="A18" s="114" t="n">
        <v>12</v>
      </c>
      <c r="B18" s="115" t="n">
        <v>47</v>
      </c>
      <c r="C18" s="115" t="n">
        <v>76</v>
      </c>
      <c r="D18" s="115" t="n">
        <v>30</v>
      </c>
      <c r="E18" s="114" t="s">
        <v>1474</v>
      </c>
      <c r="F18" s="106" t="s">
        <v>1568</v>
      </c>
    </row>
    <row r="19" customFormat="false" ht="12.75" hidden="false" customHeight="false" outlineLevel="0" collapsed="false">
      <c r="A19" s="114" t="n">
        <v>13</v>
      </c>
      <c r="B19" s="115" t="n">
        <v>77</v>
      </c>
      <c r="C19" s="115" t="n">
        <v>94</v>
      </c>
      <c r="D19" s="115" t="n">
        <v>18</v>
      </c>
      <c r="E19" s="114" t="s">
        <v>1476</v>
      </c>
      <c r="F19" s="106" t="s">
        <v>1569</v>
      </c>
    </row>
    <row r="20" customFormat="false" ht="12.75" hidden="false" customHeight="false" outlineLevel="0" collapsed="false">
      <c r="A20" s="114" t="n">
        <v>14</v>
      </c>
      <c r="B20" s="115" t="n">
        <v>95</v>
      </c>
      <c r="C20" s="115" t="n">
        <v>100</v>
      </c>
      <c r="D20" s="115" t="n">
        <v>6</v>
      </c>
      <c r="E20" s="114" t="s">
        <v>1472</v>
      </c>
      <c r="F20" s="106" t="s">
        <v>1570</v>
      </c>
    </row>
    <row r="21" customFormat="false" ht="12.75" hidden="false" customHeight="false" outlineLevel="0" collapsed="false">
      <c r="A21" s="114" t="n">
        <v>15</v>
      </c>
      <c r="B21" s="115" t="n">
        <v>101</v>
      </c>
      <c r="C21" s="115" t="n">
        <v>107</v>
      </c>
      <c r="D21" s="115" t="n">
        <v>7</v>
      </c>
      <c r="E21" s="114" t="s">
        <v>1479</v>
      </c>
      <c r="F21" s="117" t="s">
        <v>1571</v>
      </c>
    </row>
    <row r="22" customFormat="false" ht="12.75" hidden="false" customHeight="false" outlineLevel="0" collapsed="false">
      <c r="A22" s="114" t="n">
        <v>16</v>
      </c>
      <c r="B22" s="115" t="n">
        <v>108</v>
      </c>
      <c r="C22" s="115" t="n">
        <v>394</v>
      </c>
      <c r="D22" s="115" t="n">
        <v>287</v>
      </c>
      <c r="E22" s="114" t="s">
        <v>1481</v>
      </c>
      <c r="F22" s="106" t="s">
        <v>1464</v>
      </c>
    </row>
    <row r="23" customFormat="false" ht="12.75" hidden="false" customHeight="false" outlineLevel="0" collapsed="false">
      <c r="A23" s="114" t="n">
        <v>17</v>
      </c>
      <c r="B23" s="115" t="n">
        <v>395</v>
      </c>
      <c r="C23" s="115" t="n">
        <v>400</v>
      </c>
      <c r="D23" s="115" t="n">
        <v>6</v>
      </c>
      <c r="E23" s="114" t="s">
        <v>1472</v>
      </c>
      <c r="F23" s="106" t="s">
        <v>1482</v>
      </c>
    </row>
    <row r="25" customFormat="false" ht="12.75" hidden="false" customHeight="true" outlineLevel="0" collapsed="false">
      <c r="A25" s="101" t="s">
        <v>1483</v>
      </c>
      <c r="B25" s="101"/>
      <c r="C25" s="101"/>
      <c r="D25" s="101"/>
      <c r="E25" s="101"/>
      <c r="F25" s="101"/>
    </row>
    <row r="26" customFormat="false" ht="25.5" hidden="false" customHeight="false" outlineLevel="0" collapsed="false">
      <c r="A26" s="105" t="s">
        <v>1450</v>
      </c>
      <c r="B26" s="105" t="s">
        <v>1451</v>
      </c>
      <c r="C26" s="105" t="s">
        <v>1452</v>
      </c>
      <c r="D26" s="105" t="s">
        <v>1453</v>
      </c>
      <c r="E26" s="105" t="s">
        <v>1454</v>
      </c>
      <c r="F26" s="105" t="s">
        <v>1484</v>
      </c>
    </row>
    <row r="27" customFormat="false" ht="12.75" hidden="false" customHeight="false" outlineLevel="0" collapsed="false">
      <c r="A27" s="114" t="n">
        <v>1</v>
      </c>
      <c r="B27" s="115" t="n">
        <v>1</v>
      </c>
      <c r="C27" s="115" t="n">
        <v>1</v>
      </c>
      <c r="D27" s="115" t="n">
        <v>1</v>
      </c>
      <c r="E27" s="114" t="s">
        <v>1485</v>
      </c>
      <c r="F27" s="116" t="s">
        <v>1486</v>
      </c>
    </row>
    <row r="28" customFormat="false" ht="38.25" hidden="false" customHeight="false" outlineLevel="0" collapsed="false">
      <c r="A28" s="114" t="n">
        <v>2</v>
      </c>
      <c r="B28" s="115" t="n">
        <v>2</v>
      </c>
      <c r="C28" s="115" t="n">
        <v>3</v>
      </c>
      <c r="D28" s="115" t="n">
        <v>2</v>
      </c>
      <c r="E28" s="114" t="s">
        <v>1487</v>
      </c>
      <c r="F28" s="106" t="s">
        <v>1488</v>
      </c>
    </row>
    <row r="29" customFormat="false" ht="12.75" hidden="false" customHeight="false" outlineLevel="0" collapsed="false">
      <c r="A29" s="114" t="n">
        <v>3</v>
      </c>
      <c r="B29" s="115" t="n">
        <v>4</v>
      </c>
      <c r="C29" s="115" t="n">
        <v>17</v>
      </c>
      <c r="D29" s="115" t="n">
        <v>14</v>
      </c>
      <c r="E29" s="114" t="s">
        <v>1489</v>
      </c>
      <c r="F29" s="106" t="s">
        <v>1490</v>
      </c>
    </row>
    <row r="30" customFormat="false" ht="12.75" hidden="false" customHeight="false" outlineLevel="0" collapsed="false">
      <c r="A30" s="114" t="n">
        <v>4</v>
      </c>
      <c r="B30" s="115" t="n">
        <v>18</v>
      </c>
      <c r="C30" s="115" t="n">
        <v>21</v>
      </c>
      <c r="D30" s="115" t="n">
        <v>4</v>
      </c>
      <c r="E30" s="114" t="s">
        <v>1491</v>
      </c>
      <c r="F30" s="106" t="s">
        <v>1466</v>
      </c>
    </row>
    <row r="31" customFormat="false" ht="12.75" hidden="false" customHeight="false" outlineLevel="0" collapsed="false">
      <c r="A31" s="114" t="n">
        <v>5</v>
      </c>
      <c r="B31" s="115" t="n">
        <v>22</v>
      </c>
      <c r="C31" s="115" t="n">
        <v>22</v>
      </c>
      <c r="D31" s="115" t="n">
        <v>1</v>
      </c>
      <c r="E31" s="114" t="s">
        <v>1485</v>
      </c>
      <c r="F31" s="106" t="s">
        <v>1468</v>
      </c>
    </row>
    <row r="32" customFormat="false" ht="12.75" hidden="false" customHeight="false" outlineLevel="0" collapsed="false">
      <c r="A32" s="114" t="n">
        <v>6</v>
      </c>
      <c r="B32" s="115" t="n">
        <v>23</v>
      </c>
      <c r="C32" s="115" t="n">
        <v>30</v>
      </c>
      <c r="D32" s="115" t="n">
        <v>8</v>
      </c>
      <c r="E32" s="114" t="s">
        <v>1492</v>
      </c>
      <c r="F32" s="106" t="s">
        <v>1493</v>
      </c>
    </row>
    <row r="33" customFormat="false" ht="12.75" hidden="false" customHeight="false" outlineLevel="0" collapsed="false">
      <c r="A33" s="114" t="n">
        <v>7</v>
      </c>
      <c r="B33" s="115" t="n">
        <v>31</v>
      </c>
      <c r="C33" s="115" t="n">
        <v>31</v>
      </c>
      <c r="D33" s="115" t="n">
        <v>1</v>
      </c>
      <c r="E33" s="114" t="s">
        <v>1494</v>
      </c>
      <c r="F33" s="106" t="s">
        <v>1495</v>
      </c>
    </row>
    <row r="34" customFormat="false" ht="12.75" hidden="false" customHeight="false" outlineLevel="0" collapsed="false">
      <c r="A34" s="114" t="n">
        <v>8</v>
      </c>
      <c r="B34" s="115" t="n">
        <v>32</v>
      </c>
      <c r="C34" s="115" t="n">
        <v>37</v>
      </c>
      <c r="D34" s="115" t="n">
        <v>6</v>
      </c>
      <c r="E34" s="114" t="s">
        <v>1496</v>
      </c>
      <c r="F34" s="106" t="s">
        <v>1497</v>
      </c>
    </row>
    <row r="35" customFormat="false" ht="12.75" hidden="false" customHeight="false" outlineLevel="0" collapsed="false">
      <c r="A35" s="114" t="n">
        <v>9</v>
      </c>
      <c r="B35" s="115" t="n">
        <v>38</v>
      </c>
      <c r="C35" s="115" t="n">
        <v>62</v>
      </c>
      <c r="D35" s="115" t="n">
        <v>25</v>
      </c>
      <c r="E35" s="114" t="s">
        <v>1498</v>
      </c>
      <c r="F35" s="106" t="s">
        <v>1499</v>
      </c>
    </row>
    <row r="36" customFormat="false" ht="12.75" hidden="false" customHeight="false" outlineLevel="0" collapsed="false">
      <c r="A36" s="114" t="n">
        <v>10</v>
      </c>
      <c r="B36" s="115" t="n">
        <v>63</v>
      </c>
      <c r="C36" s="115" t="n">
        <v>73</v>
      </c>
      <c r="D36" s="115" t="n">
        <v>11</v>
      </c>
      <c r="E36" s="114" t="s">
        <v>1572</v>
      </c>
      <c r="F36" s="116" t="s">
        <v>1573</v>
      </c>
    </row>
    <row r="37" customFormat="false" ht="12.75" hidden="false" customHeight="false" outlineLevel="0" collapsed="false">
      <c r="A37" s="114" t="n">
        <v>11</v>
      </c>
      <c r="B37" s="115" t="n">
        <v>74</v>
      </c>
      <c r="C37" s="115" t="n">
        <v>74</v>
      </c>
      <c r="D37" s="115" t="n">
        <v>1</v>
      </c>
      <c r="E37" s="114" t="s">
        <v>1494</v>
      </c>
      <c r="F37" s="116" t="s">
        <v>1574</v>
      </c>
    </row>
    <row r="38" customFormat="false" ht="12.75" hidden="false" customHeight="false" outlineLevel="0" collapsed="false">
      <c r="A38" s="114" t="n">
        <v>12</v>
      </c>
      <c r="B38" s="115" t="n">
        <v>75</v>
      </c>
      <c r="C38" s="115" t="n">
        <v>76</v>
      </c>
      <c r="D38" s="115" t="n">
        <v>2</v>
      </c>
      <c r="E38" s="114" t="s">
        <v>1487</v>
      </c>
      <c r="F38" s="116" t="s">
        <v>1575</v>
      </c>
    </row>
    <row r="39" customFormat="false" ht="12.75" hidden="false" customHeight="false" outlineLevel="0" collapsed="false">
      <c r="A39" s="114" t="n">
        <v>13</v>
      </c>
      <c r="B39" s="115" t="n">
        <v>77</v>
      </c>
      <c r="C39" s="115" t="n">
        <v>80</v>
      </c>
      <c r="D39" s="115" t="n">
        <v>4</v>
      </c>
      <c r="E39" s="114" t="s">
        <v>1491</v>
      </c>
      <c r="F39" s="106" t="s">
        <v>1503</v>
      </c>
    </row>
    <row r="40" customFormat="false" ht="12.75" hidden="false" customHeight="false" outlineLevel="0" collapsed="false">
      <c r="A40" s="114" t="n">
        <v>14</v>
      </c>
      <c r="B40" s="115" t="n">
        <v>81</v>
      </c>
      <c r="C40" s="115" t="n">
        <v>82</v>
      </c>
      <c r="D40" s="115" t="n">
        <v>2</v>
      </c>
      <c r="E40" s="114" t="s">
        <v>1487</v>
      </c>
      <c r="F40" s="106" t="s">
        <v>1576</v>
      </c>
    </row>
    <row r="41" customFormat="false" ht="76.5" hidden="false" customHeight="false" outlineLevel="0" collapsed="false">
      <c r="A41" s="114" t="n">
        <v>15</v>
      </c>
      <c r="B41" s="115" t="n">
        <v>83</v>
      </c>
      <c r="C41" s="115" t="n">
        <v>85</v>
      </c>
      <c r="D41" s="115" t="n">
        <v>3</v>
      </c>
      <c r="E41" s="114" t="s">
        <v>1504</v>
      </c>
      <c r="F41" s="110" t="s">
        <v>1577</v>
      </c>
    </row>
    <row r="42" customFormat="false" ht="12.75" hidden="false" customHeight="false" outlineLevel="0" collapsed="false">
      <c r="A42" s="114" t="n">
        <v>16</v>
      </c>
      <c r="B42" s="115" t="n">
        <v>86</v>
      </c>
      <c r="C42" s="115" t="n">
        <v>88</v>
      </c>
      <c r="D42" s="115" t="n">
        <v>3</v>
      </c>
      <c r="E42" s="114" t="s">
        <v>1507</v>
      </c>
      <c r="F42" s="106" t="s">
        <v>1508</v>
      </c>
    </row>
    <row r="43" customFormat="false" ht="12.75" hidden="false" customHeight="false" outlineLevel="0" collapsed="false">
      <c r="A43" s="114" t="n">
        <v>17</v>
      </c>
      <c r="B43" s="115" t="n">
        <v>89</v>
      </c>
      <c r="C43" s="115" t="n">
        <v>89</v>
      </c>
      <c r="D43" s="115" t="n">
        <v>1</v>
      </c>
      <c r="E43" s="114" t="s">
        <v>1485</v>
      </c>
      <c r="F43" s="106" t="s">
        <v>1509</v>
      </c>
    </row>
    <row r="44" customFormat="false" ht="12.75" hidden="false" customHeight="false" outlineLevel="0" collapsed="false">
      <c r="A44" s="114" t="n">
        <v>18</v>
      </c>
      <c r="B44" s="115" t="n">
        <v>90</v>
      </c>
      <c r="C44" s="115" t="n">
        <v>94</v>
      </c>
      <c r="D44" s="115" t="n">
        <v>5</v>
      </c>
      <c r="E44" s="114" t="s">
        <v>1510</v>
      </c>
      <c r="F44" s="106" t="s">
        <v>1578</v>
      </c>
    </row>
    <row r="45" customFormat="false" ht="12.75" hidden="false" customHeight="false" outlineLevel="0" collapsed="false">
      <c r="A45" s="114" t="n">
        <v>19</v>
      </c>
      <c r="B45" s="115" t="n">
        <v>95</v>
      </c>
      <c r="C45" s="115" t="n">
        <v>95</v>
      </c>
      <c r="D45" s="115" t="n">
        <v>1</v>
      </c>
      <c r="E45" s="114" t="s">
        <v>1494</v>
      </c>
      <c r="F45" s="106" t="s">
        <v>1579</v>
      </c>
    </row>
    <row r="46" customFormat="false" ht="12.75" hidden="false" customHeight="false" outlineLevel="0" collapsed="false">
      <c r="A46" s="114" t="n">
        <v>20</v>
      </c>
      <c r="B46" s="115" t="n">
        <v>96</v>
      </c>
      <c r="C46" s="115" t="n">
        <v>100</v>
      </c>
      <c r="D46" s="115" t="n">
        <v>5</v>
      </c>
      <c r="E46" s="114" t="s">
        <v>1580</v>
      </c>
      <c r="F46" s="116" t="s">
        <v>1581</v>
      </c>
    </row>
    <row r="47" customFormat="false" ht="12.75" hidden="false" customHeight="false" outlineLevel="0" collapsed="false">
      <c r="A47" s="114" t="n">
        <v>21</v>
      </c>
      <c r="B47" s="115" t="n">
        <v>101</v>
      </c>
      <c r="C47" s="115" t="n">
        <v>105</v>
      </c>
      <c r="D47" s="115" t="n">
        <v>5</v>
      </c>
      <c r="E47" s="114" t="s">
        <v>1582</v>
      </c>
      <c r="F47" s="116" t="s">
        <v>1583</v>
      </c>
    </row>
    <row r="48" customFormat="false" ht="12.75" hidden="false" customHeight="false" outlineLevel="0" collapsed="false">
      <c r="A48" s="114" t="n">
        <v>22</v>
      </c>
      <c r="B48" s="115" t="n">
        <v>106</v>
      </c>
      <c r="C48" s="115" t="n">
        <v>106</v>
      </c>
      <c r="D48" s="115" t="n">
        <v>1</v>
      </c>
      <c r="E48" s="114" t="s">
        <v>1494</v>
      </c>
      <c r="F48" s="106" t="s">
        <v>1464</v>
      </c>
    </row>
    <row r="49" customFormat="false" ht="51" hidden="false" customHeight="false" outlineLevel="0" collapsed="false">
      <c r="A49" s="114" t="n">
        <v>23</v>
      </c>
      <c r="B49" s="115" t="n">
        <v>107</v>
      </c>
      <c r="C49" s="115" t="n">
        <v>108</v>
      </c>
      <c r="D49" s="115" t="n">
        <v>2</v>
      </c>
      <c r="E49" s="114" t="s">
        <v>1487</v>
      </c>
      <c r="F49" s="106" t="s">
        <v>1516</v>
      </c>
    </row>
    <row r="50" customFormat="false" ht="165.75" hidden="false" customHeight="false" outlineLevel="0" collapsed="false">
      <c r="A50" s="114" t="n">
        <v>24</v>
      </c>
      <c r="B50" s="115" t="n">
        <v>109</v>
      </c>
      <c r="C50" s="115" t="n">
        <v>110</v>
      </c>
      <c r="D50" s="115" t="n">
        <v>2</v>
      </c>
      <c r="E50" s="110" t="s">
        <v>1487</v>
      </c>
      <c r="F50" s="113" t="s">
        <v>1584</v>
      </c>
    </row>
    <row r="51" customFormat="false" ht="12.75" hidden="false" customHeight="false" outlineLevel="0" collapsed="false">
      <c r="A51" s="114" t="n">
        <v>25</v>
      </c>
      <c r="B51" s="115" t="n">
        <v>111</v>
      </c>
      <c r="C51" s="115" t="n">
        <v>116</v>
      </c>
      <c r="D51" s="115" t="n">
        <v>6</v>
      </c>
      <c r="E51" s="114" t="s">
        <v>1496</v>
      </c>
      <c r="F51" s="116" t="s">
        <v>1585</v>
      </c>
    </row>
    <row r="52" customFormat="false" ht="12.75" hidden="false" customHeight="false" outlineLevel="0" collapsed="false">
      <c r="A52" s="114" t="n">
        <v>26</v>
      </c>
      <c r="B52" s="115" t="n">
        <v>117</v>
      </c>
      <c r="C52" s="115" t="n">
        <v>126</v>
      </c>
      <c r="D52" s="115" t="n">
        <v>10</v>
      </c>
      <c r="E52" s="114" t="s">
        <v>1518</v>
      </c>
      <c r="F52" s="106" t="s">
        <v>1519</v>
      </c>
    </row>
    <row r="53" customFormat="false" ht="12.75" hidden="false" customHeight="false" outlineLevel="0" collapsed="false">
      <c r="A53" s="114" t="n">
        <v>27</v>
      </c>
      <c r="B53" s="115" t="n">
        <v>127</v>
      </c>
      <c r="C53" s="115" t="n">
        <v>146</v>
      </c>
      <c r="D53" s="115" t="n">
        <v>20</v>
      </c>
      <c r="E53" s="114" t="s">
        <v>1586</v>
      </c>
      <c r="F53" s="106" t="s">
        <v>1464</v>
      </c>
    </row>
    <row r="54" customFormat="false" ht="12.75" hidden="false" customHeight="false" outlineLevel="0" collapsed="false">
      <c r="A54" s="114" t="n">
        <v>28</v>
      </c>
      <c r="B54" s="115" t="n">
        <v>147</v>
      </c>
      <c r="C54" s="115" t="n">
        <v>152</v>
      </c>
      <c r="D54" s="115" t="n">
        <v>6</v>
      </c>
      <c r="E54" s="114" t="s">
        <v>1520</v>
      </c>
      <c r="F54" s="116" t="s">
        <v>1587</v>
      </c>
    </row>
    <row r="55" customFormat="false" ht="12.75" hidden="false" customHeight="false" outlineLevel="0" collapsed="false">
      <c r="A55" s="114" t="n">
        <v>29</v>
      </c>
      <c r="B55" s="115" t="n">
        <v>153</v>
      </c>
      <c r="C55" s="115" t="n">
        <v>165</v>
      </c>
      <c r="D55" s="115" t="n">
        <v>13</v>
      </c>
      <c r="E55" s="114" t="s">
        <v>1588</v>
      </c>
      <c r="F55" s="116" t="s">
        <v>1589</v>
      </c>
    </row>
    <row r="56" customFormat="false" ht="12.75" hidden="false" customHeight="false" outlineLevel="0" collapsed="false">
      <c r="A56" s="114" t="n">
        <v>30</v>
      </c>
      <c r="B56" s="115" t="n">
        <v>166</v>
      </c>
      <c r="C56" s="115" t="n">
        <v>168</v>
      </c>
      <c r="D56" s="115" t="n">
        <v>3</v>
      </c>
      <c r="E56" s="114" t="s">
        <v>1507</v>
      </c>
      <c r="F56" s="117" t="s">
        <v>1590</v>
      </c>
    </row>
    <row r="57" customFormat="false" ht="12.75" hidden="false" customHeight="false" outlineLevel="0" collapsed="false">
      <c r="A57" s="114" t="n">
        <v>31</v>
      </c>
      <c r="B57" s="115" t="n">
        <v>169</v>
      </c>
      <c r="C57" s="115" t="n">
        <v>172</v>
      </c>
      <c r="D57" s="115" t="n">
        <v>4</v>
      </c>
      <c r="E57" s="114" t="s">
        <v>1491</v>
      </c>
      <c r="F57" s="118" t="s">
        <v>1591</v>
      </c>
    </row>
    <row r="58" customFormat="false" ht="12.75" hidden="false" customHeight="false" outlineLevel="0" collapsed="false">
      <c r="A58" s="114" t="n">
        <v>32</v>
      </c>
      <c r="B58" s="115" t="n">
        <v>173</v>
      </c>
      <c r="C58" s="115" t="n">
        <v>173</v>
      </c>
      <c r="D58" s="115" t="n">
        <v>1</v>
      </c>
      <c r="E58" s="114" t="s">
        <v>1494</v>
      </c>
      <c r="F58" s="116" t="s">
        <v>1592</v>
      </c>
    </row>
    <row r="59" customFormat="false" ht="222.75" hidden="false" customHeight="true" outlineLevel="0" collapsed="false">
      <c r="A59" s="114" t="n">
        <v>33</v>
      </c>
      <c r="B59" s="115" t="n">
        <v>174</v>
      </c>
      <c r="C59" s="115" t="n">
        <v>175</v>
      </c>
      <c r="D59" s="115" t="n">
        <v>2</v>
      </c>
      <c r="E59" s="114" t="s">
        <v>1487</v>
      </c>
      <c r="F59" s="119" t="s">
        <v>1525</v>
      </c>
    </row>
    <row r="60" customFormat="false" ht="12.75" hidden="false" customHeight="false" outlineLevel="0" collapsed="false">
      <c r="A60" s="114" t="n">
        <v>34</v>
      </c>
      <c r="B60" s="115" t="n">
        <v>176</v>
      </c>
      <c r="C60" s="115" t="n">
        <v>181</v>
      </c>
      <c r="D60" s="115" t="n">
        <v>6</v>
      </c>
      <c r="E60" s="114" t="s">
        <v>1496</v>
      </c>
      <c r="F60" s="116" t="s">
        <v>1593</v>
      </c>
    </row>
    <row r="61" customFormat="false" ht="12.75" hidden="false" customHeight="false" outlineLevel="0" collapsed="false">
      <c r="A61" s="114" t="n">
        <v>35</v>
      </c>
      <c r="B61" s="115" t="n">
        <v>182</v>
      </c>
      <c r="C61" s="115" t="n">
        <v>188</v>
      </c>
      <c r="D61" s="115" t="n">
        <v>7</v>
      </c>
      <c r="E61" s="114" t="s">
        <v>1594</v>
      </c>
      <c r="F61" s="116" t="s">
        <v>1595</v>
      </c>
    </row>
    <row r="62" customFormat="false" ht="12.75" hidden="false" customHeight="false" outlineLevel="0" collapsed="false">
      <c r="A62" s="114" t="n">
        <v>36</v>
      </c>
      <c r="B62" s="115" t="n">
        <v>189</v>
      </c>
      <c r="C62" s="115" t="n">
        <v>201</v>
      </c>
      <c r="D62" s="115" t="n">
        <v>13</v>
      </c>
      <c r="E62" s="114" t="s">
        <v>1522</v>
      </c>
      <c r="F62" s="116" t="s">
        <v>1596</v>
      </c>
    </row>
    <row r="63" customFormat="false" ht="12.75" hidden="false" customHeight="false" outlineLevel="0" collapsed="false">
      <c r="A63" s="114" t="n">
        <v>37</v>
      </c>
      <c r="B63" s="115" t="n">
        <v>202</v>
      </c>
      <c r="C63" s="115" t="n">
        <v>214</v>
      </c>
      <c r="D63" s="115" t="n">
        <v>13</v>
      </c>
      <c r="E63" s="114" t="s">
        <v>1522</v>
      </c>
      <c r="F63" s="116" t="s">
        <v>1597</v>
      </c>
    </row>
    <row r="64" customFormat="false" ht="12.75" hidden="false" customHeight="false" outlineLevel="0" collapsed="false">
      <c r="A64" s="114" t="n">
        <v>38</v>
      </c>
      <c r="B64" s="115" t="n">
        <v>215</v>
      </c>
      <c r="C64" s="115" t="n">
        <v>227</v>
      </c>
      <c r="D64" s="115" t="n">
        <v>13</v>
      </c>
      <c r="E64" s="114" t="s">
        <v>1522</v>
      </c>
      <c r="F64" s="116" t="s">
        <v>1598</v>
      </c>
    </row>
    <row r="65" customFormat="false" ht="12.75" hidden="false" customHeight="false" outlineLevel="0" collapsed="false">
      <c r="A65" s="114" t="n">
        <v>39</v>
      </c>
      <c r="B65" s="115" t="n">
        <v>228</v>
      </c>
      <c r="C65" s="115" t="n">
        <v>240</v>
      </c>
      <c r="D65" s="115" t="n">
        <v>13</v>
      </c>
      <c r="E65" s="114" t="s">
        <v>1522</v>
      </c>
      <c r="F65" s="116" t="s">
        <v>1599</v>
      </c>
    </row>
    <row r="66" customFormat="false" ht="12.75" hidden="false" customHeight="false" outlineLevel="0" collapsed="false">
      <c r="A66" s="114" t="n">
        <v>40</v>
      </c>
      <c r="B66" s="115" t="n">
        <v>241</v>
      </c>
      <c r="C66" s="115" t="n">
        <v>253</v>
      </c>
      <c r="D66" s="115" t="n">
        <v>13</v>
      </c>
      <c r="E66" s="114" t="s">
        <v>1522</v>
      </c>
      <c r="F66" s="116" t="s">
        <v>1600</v>
      </c>
    </row>
    <row r="67" customFormat="false" ht="12.75" hidden="false" customHeight="false" outlineLevel="0" collapsed="false">
      <c r="A67" s="114" t="n">
        <v>41</v>
      </c>
      <c r="B67" s="115" t="n">
        <v>254</v>
      </c>
      <c r="C67" s="115" t="n">
        <v>266</v>
      </c>
      <c r="D67" s="115" t="n">
        <v>13</v>
      </c>
      <c r="E67" s="114" t="s">
        <v>1522</v>
      </c>
      <c r="F67" s="116" t="s">
        <v>1601</v>
      </c>
    </row>
    <row r="68" customFormat="false" ht="12.75" hidden="false" customHeight="false" outlineLevel="0" collapsed="false">
      <c r="A68" s="114" t="n">
        <v>42</v>
      </c>
      <c r="B68" s="115" t="n">
        <v>267</v>
      </c>
      <c r="C68" s="115" t="n">
        <v>279</v>
      </c>
      <c r="D68" s="115" t="n">
        <v>13</v>
      </c>
      <c r="E68" s="114" t="s">
        <v>1522</v>
      </c>
      <c r="F68" s="116" t="s">
        <v>1602</v>
      </c>
    </row>
    <row r="69" customFormat="false" ht="12.75" hidden="false" customHeight="false" outlineLevel="0" collapsed="false">
      <c r="A69" s="114" t="n">
        <v>43</v>
      </c>
      <c r="B69" s="115" t="n">
        <v>280</v>
      </c>
      <c r="C69" s="115" t="n">
        <v>292</v>
      </c>
      <c r="D69" s="115" t="n">
        <v>13</v>
      </c>
      <c r="E69" s="114" t="s">
        <v>1522</v>
      </c>
      <c r="F69" s="116" t="s">
        <v>1603</v>
      </c>
    </row>
    <row r="70" customFormat="false" ht="12.75" hidden="false" customHeight="false" outlineLevel="0" collapsed="false">
      <c r="A70" s="114" t="n">
        <v>44</v>
      </c>
      <c r="B70" s="115" t="n">
        <v>293</v>
      </c>
      <c r="C70" s="115" t="n">
        <v>305</v>
      </c>
      <c r="D70" s="115" t="n">
        <v>13</v>
      </c>
      <c r="E70" s="114" t="s">
        <v>1522</v>
      </c>
      <c r="F70" s="116" t="s">
        <v>1604</v>
      </c>
    </row>
    <row r="71" customFormat="false" ht="12.75" hidden="false" customHeight="false" outlineLevel="0" collapsed="false">
      <c r="A71" s="114" t="n">
        <v>45</v>
      </c>
      <c r="B71" s="115" t="n">
        <v>306</v>
      </c>
      <c r="C71" s="115" t="n">
        <v>318</v>
      </c>
      <c r="D71" s="115" t="n">
        <v>13</v>
      </c>
      <c r="E71" s="114" t="s">
        <v>1522</v>
      </c>
      <c r="F71" s="116" t="s">
        <v>1605</v>
      </c>
    </row>
    <row r="72" customFormat="false" ht="12.75" hidden="false" customHeight="false" outlineLevel="0" collapsed="false">
      <c r="A72" s="114" t="n">
        <v>46</v>
      </c>
      <c r="B72" s="115" t="n">
        <v>319</v>
      </c>
      <c r="C72" s="115" t="n">
        <v>319</v>
      </c>
      <c r="D72" s="115" t="n">
        <v>1</v>
      </c>
      <c r="E72" s="114" t="s">
        <v>1485</v>
      </c>
      <c r="F72" s="116" t="s">
        <v>1606</v>
      </c>
    </row>
    <row r="73" customFormat="false" ht="12.75" hidden="false" customHeight="false" outlineLevel="0" collapsed="false">
      <c r="A73" s="114" t="n">
        <v>47</v>
      </c>
      <c r="B73" s="115" t="n">
        <v>320</v>
      </c>
      <c r="C73" s="115" t="n">
        <v>320</v>
      </c>
      <c r="D73" s="115" t="n">
        <v>1</v>
      </c>
      <c r="E73" s="114" t="s">
        <v>1485</v>
      </c>
      <c r="F73" s="116" t="s">
        <v>1607</v>
      </c>
    </row>
    <row r="74" customFormat="false" ht="12.75" hidden="false" customHeight="false" outlineLevel="0" collapsed="false">
      <c r="A74" s="114" t="n">
        <v>48</v>
      </c>
      <c r="B74" s="115" t="n">
        <v>321</v>
      </c>
      <c r="C74" s="115" t="n">
        <v>332</v>
      </c>
      <c r="D74" s="115" t="n">
        <v>12</v>
      </c>
      <c r="E74" s="114" t="s">
        <v>1608</v>
      </c>
      <c r="F74" s="116" t="s">
        <v>1609</v>
      </c>
    </row>
    <row r="75" customFormat="false" ht="12.75" hidden="false" customHeight="false" outlineLevel="0" collapsed="false">
      <c r="A75" s="114" t="n">
        <v>49</v>
      </c>
      <c r="B75" s="115" t="n">
        <v>333</v>
      </c>
      <c r="C75" s="115" t="n">
        <v>342</v>
      </c>
      <c r="D75" s="115" t="n">
        <v>10</v>
      </c>
      <c r="E75" s="114" t="s">
        <v>1518</v>
      </c>
      <c r="F75" s="106" t="s">
        <v>1464</v>
      </c>
    </row>
    <row r="76" customFormat="false" ht="12.75" hidden="false" customHeight="false" outlineLevel="0" collapsed="false">
      <c r="A76" s="114" t="n">
        <v>50</v>
      </c>
      <c r="B76" s="115" t="n">
        <v>343</v>
      </c>
      <c r="C76" s="115" t="n">
        <v>357</v>
      </c>
      <c r="D76" s="115" t="n">
        <v>14</v>
      </c>
      <c r="E76" s="114" t="s">
        <v>1489</v>
      </c>
      <c r="F76" s="116" t="s">
        <v>1610</v>
      </c>
    </row>
    <row r="77" customFormat="false" ht="12.75" hidden="false" customHeight="false" outlineLevel="0" collapsed="false">
      <c r="A77" s="114" t="n">
        <v>51</v>
      </c>
      <c r="B77" s="115" t="n">
        <v>358</v>
      </c>
      <c r="C77" s="115" t="n">
        <v>394</v>
      </c>
      <c r="D77" s="115" t="n">
        <v>38</v>
      </c>
      <c r="E77" s="114" t="s">
        <v>1611</v>
      </c>
      <c r="F77" s="106" t="s">
        <v>1464</v>
      </c>
    </row>
    <row r="78" customFormat="false" ht="12.75" hidden="false" customHeight="false" outlineLevel="0" collapsed="false">
      <c r="A78" s="114" t="n">
        <v>52</v>
      </c>
      <c r="B78" s="115" t="n">
        <v>395</v>
      </c>
      <c r="C78" s="115" t="n">
        <v>400</v>
      </c>
      <c r="D78" s="115" t="n">
        <v>6</v>
      </c>
      <c r="E78" s="114" t="s">
        <v>1496</v>
      </c>
      <c r="F78" s="106" t="s">
        <v>1556</v>
      </c>
    </row>
    <row r="80" customFormat="false" ht="12.75" hidden="false" customHeight="true" outlineLevel="0" collapsed="false">
      <c r="A80" s="109" t="s">
        <v>1557</v>
      </c>
      <c r="B80" s="109"/>
      <c r="C80" s="109"/>
      <c r="D80" s="109"/>
      <c r="E80" s="109"/>
      <c r="F80" s="109"/>
    </row>
    <row r="81" customFormat="false" ht="25.5" hidden="false" customHeight="false" outlineLevel="0" collapsed="false">
      <c r="A81" s="105" t="s">
        <v>1450</v>
      </c>
      <c r="B81" s="105" t="s">
        <v>1451</v>
      </c>
      <c r="C81" s="105" t="s">
        <v>1452</v>
      </c>
      <c r="D81" s="105" t="s">
        <v>1453</v>
      </c>
      <c r="E81" s="105" t="s">
        <v>1454</v>
      </c>
      <c r="F81" s="105" t="s">
        <v>1484</v>
      </c>
    </row>
    <row r="82" customFormat="false" ht="12.75" hidden="false" customHeight="false" outlineLevel="0" collapsed="false">
      <c r="A82" s="120" t="n">
        <v>1</v>
      </c>
      <c r="B82" s="121" t="n">
        <v>1</v>
      </c>
      <c r="C82" s="121" t="n">
        <v>1</v>
      </c>
      <c r="D82" s="121" t="n">
        <v>1</v>
      </c>
      <c r="E82" s="120" t="s">
        <v>1485</v>
      </c>
      <c r="F82" s="122" t="s">
        <v>1612</v>
      </c>
    </row>
    <row r="83" customFormat="false" ht="12.75" hidden="false" customHeight="false" outlineLevel="0" collapsed="false">
      <c r="A83" s="120" t="n">
        <v>2</v>
      </c>
      <c r="B83" s="121" t="n">
        <v>2</v>
      </c>
      <c r="C83" s="121" t="n">
        <v>3</v>
      </c>
      <c r="D83" s="121" t="n">
        <v>2</v>
      </c>
      <c r="E83" s="120" t="s">
        <v>1487</v>
      </c>
      <c r="F83" s="116" t="s">
        <v>1613</v>
      </c>
    </row>
    <row r="84" customFormat="false" ht="12.75" hidden="false" customHeight="false" outlineLevel="0" collapsed="false">
      <c r="A84" s="120" t="n">
        <v>3</v>
      </c>
      <c r="B84" s="121" t="n">
        <v>4</v>
      </c>
      <c r="C84" s="121" t="n">
        <v>6</v>
      </c>
      <c r="D84" s="121" t="n">
        <v>3</v>
      </c>
      <c r="E84" s="120" t="s">
        <v>1507</v>
      </c>
      <c r="F84" s="106" t="s">
        <v>1524</v>
      </c>
    </row>
    <row r="85" customFormat="false" ht="12.75" hidden="false" customHeight="false" outlineLevel="0" collapsed="false">
      <c r="A85" s="120" t="n">
        <v>4</v>
      </c>
      <c r="B85" s="121" t="n">
        <v>7</v>
      </c>
      <c r="C85" s="121" t="n">
        <v>10</v>
      </c>
      <c r="D85" s="121" t="n">
        <v>4</v>
      </c>
      <c r="E85" s="120" t="s">
        <v>1491</v>
      </c>
      <c r="F85" s="122" t="s">
        <v>1614</v>
      </c>
    </row>
    <row r="86" customFormat="false" ht="12.75" hidden="false" customHeight="false" outlineLevel="0" collapsed="false">
      <c r="A86" s="120" t="n">
        <v>5</v>
      </c>
      <c r="B86" s="121" t="n">
        <v>11</v>
      </c>
      <c r="C86" s="121" t="n">
        <v>35</v>
      </c>
      <c r="D86" s="121" t="n">
        <v>25</v>
      </c>
      <c r="E86" s="120" t="s">
        <v>1615</v>
      </c>
      <c r="F86" s="122" t="s">
        <v>1616</v>
      </c>
    </row>
    <row r="87" customFormat="false" ht="12.75" hidden="false" customHeight="false" outlineLevel="0" collapsed="false">
      <c r="A87" s="120" t="n">
        <v>6</v>
      </c>
      <c r="B87" s="121" t="n">
        <v>36</v>
      </c>
      <c r="C87" s="121" t="n">
        <v>85</v>
      </c>
      <c r="D87" s="121" t="n">
        <v>50</v>
      </c>
      <c r="E87" s="120" t="s">
        <v>1617</v>
      </c>
      <c r="F87" s="122" t="s">
        <v>1618</v>
      </c>
    </row>
    <row r="88" customFormat="false" ht="12.75" hidden="false" customHeight="false" outlineLevel="0" collapsed="false">
      <c r="A88" s="120" t="n">
        <v>7</v>
      </c>
      <c r="B88" s="121" t="n">
        <v>86</v>
      </c>
      <c r="C88" s="121" t="n">
        <v>115</v>
      </c>
      <c r="D88" s="121" t="n">
        <v>30</v>
      </c>
      <c r="E88" s="120" t="s">
        <v>1619</v>
      </c>
      <c r="F88" s="122" t="s">
        <v>1620</v>
      </c>
    </row>
    <row r="89" customFormat="false" ht="12.75" hidden="false" customHeight="false" outlineLevel="0" collapsed="false">
      <c r="A89" s="120" t="n">
        <v>8</v>
      </c>
      <c r="B89" s="121" t="n">
        <v>116</v>
      </c>
      <c r="C89" s="121" t="n">
        <v>123</v>
      </c>
      <c r="D89" s="121" t="n">
        <v>8</v>
      </c>
      <c r="E89" s="120" t="s">
        <v>1621</v>
      </c>
      <c r="F89" s="122" t="s">
        <v>1622</v>
      </c>
    </row>
    <row r="90" customFormat="false" ht="12.75" hidden="false" customHeight="false" outlineLevel="0" collapsed="false">
      <c r="A90" s="120" t="n">
        <v>9</v>
      </c>
      <c r="B90" s="121" t="n">
        <v>124</v>
      </c>
      <c r="C90" s="121" t="n">
        <v>153</v>
      </c>
      <c r="D90" s="121" t="n">
        <v>30</v>
      </c>
      <c r="E90" s="120" t="s">
        <v>1619</v>
      </c>
      <c r="F90" s="122" t="s">
        <v>1623</v>
      </c>
    </row>
    <row r="91" customFormat="false" ht="12.75" hidden="false" customHeight="false" outlineLevel="0" collapsed="false">
      <c r="A91" s="120" t="n">
        <v>10</v>
      </c>
      <c r="B91" s="121" t="n">
        <v>154</v>
      </c>
      <c r="C91" s="121" t="n">
        <v>155</v>
      </c>
      <c r="D91" s="121" t="n">
        <v>2</v>
      </c>
      <c r="E91" s="120" t="s">
        <v>1550</v>
      </c>
      <c r="F91" s="122" t="s">
        <v>1624</v>
      </c>
    </row>
    <row r="92" customFormat="false" ht="12.75" hidden="false" customHeight="false" outlineLevel="0" collapsed="false">
      <c r="A92" s="120" t="n">
        <v>11</v>
      </c>
      <c r="B92" s="121" t="n">
        <v>156</v>
      </c>
      <c r="C92" s="121" t="n">
        <v>163</v>
      </c>
      <c r="D92" s="121" t="n">
        <v>8</v>
      </c>
      <c r="E92" s="120" t="s">
        <v>1492</v>
      </c>
      <c r="F92" s="123" t="s">
        <v>1625</v>
      </c>
    </row>
    <row r="93" customFormat="false" ht="12.75" hidden="false" customHeight="false" outlineLevel="0" collapsed="false">
      <c r="A93" s="120" t="n">
        <v>12</v>
      </c>
      <c r="B93" s="121" t="n">
        <v>164</v>
      </c>
      <c r="C93" s="121" t="n">
        <v>171</v>
      </c>
      <c r="D93" s="121" t="n">
        <v>8</v>
      </c>
      <c r="E93" s="120" t="s">
        <v>1492</v>
      </c>
      <c r="F93" s="122" t="s">
        <v>1626</v>
      </c>
    </row>
    <row r="94" customFormat="false" ht="12.75" hidden="false" customHeight="false" outlineLevel="0" collapsed="false">
      <c r="A94" s="120" t="n">
        <v>13</v>
      </c>
      <c r="B94" s="121" t="n">
        <v>172</v>
      </c>
      <c r="C94" s="121" t="n">
        <v>182</v>
      </c>
      <c r="D94" s="121" t="n">
        <v>11</v>
      </c>
      <c r="E94" s="120" t="s">
        <v>1572</v>
      </c>
      <c r="F94" s="122" t="s">
        <v>1627</v>
      </c>
    </row>
    <row r="95" customFormat="false" ht="12.75" hidden="false" customHeight="false" outlineLevel="0" collapsed="false">
      <c r="A95" s="120" t="n">
        <v>14</v>
      </c>
      <c r="B95" s="121" t="n">
        <v>183</v>
      </c>
      <c r="C95" s="121" t="n">
        <v>394</v>
      </c>
      <c r="D95" s="121" t="n">
        <v>212</v>
      </c>
      <c r="E95" s="120" t="s">
        <v>1628</v>
      </c>
      <c r="F95" s="106" t="s">
        <v>1464</v>
      </c>
    </row>
    <row r="96" customFormat="false" ht="12.75" hidden="false" customHeight="false" outlineLevel="0" collapsed="false">
      <c r="A96" s="120" t="n">
        <v>15</v>
      </c>
      <c r="B96" s="121" t="n">
        <v>395</v>
      </c>
      <c r="C96" s="121" t="n">
        <v>400</v>
      </c>
      <c r="D96" s="121" t="n">
        <v>6</v>
      </c>
      <c r="E96" s="120" t="s">
        <v>1496</v>
      </c>
      <c r="F96" s="106" t="s">
        <v>1556</v>
      </c>
    </row>
  </sheetData>
  <sheetProtection sheet="true" password="c44c" objects="true" scenarios="true"/>
  <mergeCells count="6">
    <mergeCell ref="A1:F1"/>
    <mergeCell ref="H1:H2"/>
    <mergeCell ref="A3:F3"/>
    <mergeCell ref="A5:F5"/>
    <mergeCell ref="A25:F25"/>
    <mergeCell ref="A80:F80"/>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4" man="true" max="16383" min="0"/>
    <brk id="48" man="true" max="16383" min="0"/>
    <brk id="50" man="true" max="16383" min="0"/>
    <brk id="59" man="true" max="16383" min="0"/>
    <brk id="7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44" activeCellId="0" sqref="K44"/>
    </sheetView>
  </sheetViews>
  <sheetFormatPr defaultColWidth="9.0546875" defaultRowHeight="12.75" zeroHeight="false" outlineLevelRow="0" outlineLevelCol="0"/>
  <cols>
    <col collapsed="false" customWidth="true" hidden="false" outlineLevel="0" max="1" min="1" style="124" width="7.28"/>
    <col collapsed="false" customWidth="true" hidden="false" outlineLevel="0" max="2" min="2" style="125" width="4.99"/>
    <col collapsed="false" customWidth="true" hidden="false" outlineLevel="0" max="3" min="3" style="125" width="5.28"/>
    <col collapsed="false" customWidth="true" hidden="false" outlineLevel="0" max="4" min="4" style="125" width="8.14"/>
    <col collapsed="false" customWidth="true" hidden="false" outlineLevel="0" max="5" min="5" style="125" width="8.7"/>
    <col collapsed="false" customWidth="true" hidden="false" outlineLevel="0" max="6" min="6" style="124" width="7.28"/>
    <col collapsed="false" customWidth="true" hidden="false" outlineLevel="0" max="7" min="7" style="124" width="22.85"/>
    <col collapsed="false" customWidth="true" hidden="false" outlineLevel="0" max="8" min="8" style="124" width="15.7"/>
    <col collapsed="false" customWidth="true" hidden="false" outlineLevel="0" max="10" min="9" style="124" width="8.28"/>
    <col collapsed="false" customWidth="true" hidden="false" outlineLevel="0" max="11" min="11" style="124" width="91.14"/>
  </cols>
  <sheetData>
    <row r="1" customFormat="false" ht="12.75" hidden="false" customHeight="true" outlineLevel="0" collapsed="false">
      <c r="A1" s="126" t="s">
        <v>1629</v>
      </c>
      <c r="B1" s="126"/>
      <c r="C1" s="126"/>
      <c r="D1" s="126"/>
      <c r="E1" s="126"/>
      <c r="F1" s="126"/>
      <c r="G1" s="126"/>
      <c r="H1" s="126"/>
      <c r="I1" s="126"/>
      <c r="J1" s="126"/>
      <c r="K1" s="126"/>
      <c r="M1" s="102" t="s">
        <v>1406</v>
      </c>
    </row>
    <row r="2" customFormat="false" ht="12.75" hidden="false" customHeight="false" outlineLevel="0" collapsed="false">
      <c r="A2" s="127"/>
      <c r="G2" s="127"/>
      <c r="H2" s="127"/>
      <c r="I2" s="127"/>
      <c r="J2" s="127"/>
      <c r="K2" s="127"/>
      <c r="M2" s="102"/>
    </row>
    <row r="3" customFormat="false" ht="12.75" hidden="false" customHeight="true" outlineLevel="0" collapsed="false">
      <c r="A3" s="128" t="s">
        <v>1630</v>
      </c>
      <c r="B3" s="128"/>
      <c r="C3" s="128"/>
      <c r="D3" s="128"/>
      <c r="E3" s="128"/>
      <c r="F3" s="128"/>
      <c r="G3" s="128"/>
      <c r="H3" s="128"/>
      <c r="I3" s="128"/>
      <c r="J3" s="128"/>
      <c r="K3" s="128"/>
    </row>
    <row r="4" customFormat="false" ht="12.75" hidden="false" customHeight="true" outlineLevel="0" collapsed="false">
      <c r="A4" s="129" t="s">
        <v>1450</v>
      </c>
      <c r="B4" s="130" t="s">
        <v>1631</v>
      </c>
      <c r="C4" s="130"/>
      <c r="D4" s="131" t="s">
        <v>1632</v>
      </c>
      <c r="E4" s="131" t="s">
        <v>1633</v>
      </c>
      <c r="F4" s="129" t="s">
        <v>1634</v>
      </c>
      <c r="G4" s="132" t="s">
        <v>1635</v>
      </c>
      <c r="H4" s="132"/>
      <c r="I4" s="132"/>
      <c r="J4" s="132"/>
      <c r="K4" s="132"/>
    </row>
    <row r="5" customFormat="false" ht="12.75" hidden="false" customHeight="false" outlineLevel="0" collapsed="false">
      <c r="A5" s="129"/>
      <c r="B5" s="130" t="s">
        <v>1636</v>
      </c>
      <c r="C5" s="130" t="s">
        <v>1637</v>
      </c>
      <c r="D5" s="131"/>
      <c r="E5" s="131"/>
      <c r="F5" s="129"/>
      <c r="G5" s="132"/>
      <c r="H5" s="132"/>
      <c r="I5" s="132"/>
      <c r="J5" s="132"/>
      <c r="K5" s="132"/>
      <c r="M5" s="100" t="s">
        <v>1638</v>
      </c>
    </row>
    <row r="6" customFormat="false" ht="12.75" hidden="false" customHeight="true" outlineLevel="0" collapsed="false">
      <c r="A6" s="133" t="s">
        <v>1639</v>
      </c>
      <c r="B6" s="134" t="n">
        <v>1</v>
      </c>
      <c r="C6" s="134" t="n">
        <v>3</v>
      </c>
      <c r="D6" s="134" t="n">
        <v>3</v>
      </c>
      <c r="E6" s="134" t="s">
        <v>1640</v>
      </c>
      <c r="F6" s="133" t="s">
        <v>1641</v>
      </c>
      <c r="G6" s="133" t="s">
        <v>1642</v>
      </c>
      <c r="H6" s="133" t="s">
        <v>1643</v>
      </c>
      <c r="I6" s="133"/>
      <c r="J6" s="133"/>
      <c r="K6" s="133" t="s">
        <v>1644</v>
      </c>
    </row>
    <row r="7" customFormat="false" ht="12.75" hidden="false" customHeight="true" outlineLevel="0" collapsed="false">
      <c r="A7" s="133" t="s">
        <v>1645</v>
      </c>
      <c r="B7" s="134" t="n">
        <v>4</v>
      </c>
      <c r="C7" s="134" t="n">
        <v>7</v>
      </c>
      <c r="D7" s="134" t="n">
        <v>4</v>
      </c>
      <c r="E7" s="134" t="s">
        <v>1640</v>
      </c>
      <c r="F7" s="133" t="s">
        <v>1641</v>
      </c>
      <c r="G7" s="133"/>
      <c r="H7" s="133" t="s">
        <v>1646</v>
      </c>
      <c r="I7" s="133"/>
      <c r="J7" s="133"/>
      <c r="K7" s="133" t="s">
        <v>1647</v>
      </c>
    </row>
    <row r="8" customFormat="false" ht="12.75" hidden="false" customHeight="true" outlineLevel="0" collapsed="false">
      <c r="A8" s="133" t="s">
        <v>1648</v>
      </c>
      <c r="B8" s="134" t="n">
        <v>8</v>
      </c>
      <c r="C8" s="134" t="n">
        <v>8</v>
      </c>
      <c r="D8" s="134" t="n">
        <v>1</v>
      </c>
      <c r="E8" s="134" t="s">
        <v>1640</v>
      </c>
      <c r="F8" s="133" t="s">
        <v>1641</v>
      </c>
      <c r="G8" s="133"/>
      <c r="H8" s="133" t="s">
        <v>1649</v>
      </c>
      <c r="I8" s="133"/>
      <c r="J8" s="133"/>
      <c r="K8" s="133" t="s">
        <v>1650</v>
      </c>
    </row>
    <row r="9" customFormat="false" ht="12.75" hidden="false" customHeight="true" outlineLevel="0" collapsed="false">
      <c r="A9" s="133" t="s">
        <v>1651</v>
      </c>
      <c r="B9" s="134" t="n">
        <v>9</v>
      </c>
      <c r="C9" s="134" t="n">
        <v>17</v>
      </c>
      <c r="D9" s="134" t="n">
        <v>9</v>
      </c>
      <c r="E9" s="134" t="s">
        <v>1640</v>
      </c>
      <c r="F9" s="133" t="s">
        <v>1652</v>
      </c>
      <c r="G9" s="133" t="s">
        <v>1653</v>
      </c>
      <c r="H9" s="133"/>
      <c r="I9" s="133"/>
      <c r="J9" s="133"/>
      <c r="K9" s="133" t="s">
        <v>1654</v>
      </c>
    </row>
    <row r="10" customFormat="false" ht="38.25" hidden="false" customHeight="true" outlineLevel="0" collapsed="false">
      <c r="A10" s="133" t="s">
        <v>1655</v>
      </c>
      <c r="B10" s="134" t="n">
        <v>18</v>
      </c>
      <c r="C10" s="134" t="n">
        <v>18</v>
      </c>
      <c r="D10" s="134" t="n">
        <v>1</v>
      </c>
      <c r="E10" s="134" t="s">
        <v>1640</v>
      </c>
      <c r="F10" s="133" t="s">
        <v>1641</v>
      </c>
      <c r="G10" s="133" t="s">
        <v>1656</v>
      </c>
      <c r="H10" s="133" t="s">
        <v>1657</v>
      </c>
      <c r="I10" s="133" t="s">
        <v>1658</v>
      </c>
      <c r="J10" s="133"/>
      <c r="K10" s="133" t="s">
        <v>1659</v>
      </c>
    </row>
    <row r="11" customFormat="false" ht="12.75" hidden="false" customHeight="true" outlineLevel="0" collapsed="false">
      <c r="A11" s="133" t="s">
        <v>1660</v>
      </c>
      <c r="B11" s="134" t="n">
        <v>19</v>
      </c>
      <c r="C11" s="134" t="n">
        <v>32</v>
      </c>
      <c r="D11" s="134" t="n">
        <v>14</v>
      </c>
      <c r="E11" s="134" t="s">
        <v>1640</v>
      </c>
      <c r="F11" s="133" t="s">
        <v>1641</v>
      </c>
      <c r="G11" s="133"/>
      <c r="H11" s="133"/>
      <c r="I11" s="133" t="s">
        <v>1661</v>
      </c>
      <c r="J11" s="133"/>
      <c r="K11" s="133" t="s">
        <v>1662</v>
      </c>
    </row>
    <row r="12" customFormat="false" ht="12.75" hidden="false" customHeight="true" outlineLevel="0" collapsed="false">
      <c r="A12" s="133" t="s">
        <v>1663</v>
      </c>
      <c r="B12" s="134" t="n">
        <v>33</v>
      </c>
      <c r="C12" s="134" t="n">
        <v>52</v>
      </c>
      <c r="D12" s="134" t="n">
        <v>20</v>
      </c>
      <c r="E12" s="134" t="s">
        <v>1640</v>
      </c>
      <c r="F12" s="133" t="s">
        <v>1652</v>
      </c>
      <c r="G12" s="133"/>
      <c r="H12" s="133" t="s">
        <v>1664</v>
      </c>
      <c r="I12" s="133"/>
      <c r="J12" s="133"/>
      <c r="K12" s="133" t="s">
        <v>1665</v>
      </c>
    </row>
    <row r="13" customFormat="false" ht="12.75" hidden="false" customHeight="true" outlineLevel="0" collapsed="false">
      <c r="A13" s="133" t="s">
        <v>1666</v>
      </c>
      <c r="B13" s="134" t="n">
        <v>53</v>
      </c>
      <c r="C13" s="134" t="n">
        <v>57</v>
      </c>
      <c r="D13" s="134" t="n">
        <v>5</v>
      </c>
      <c r="E13" s="134" t="s">
        <v>1640</v>
      </c>
      <c r="F13" s="133" t="s">
        <v>1641</v>
      </c>
      <c r="G13" s="133"/>
      <c r="H13" s="133" t="s">
        <v>1667</v>
      </c>
      <c r="I13" s="133" t="s">
        <v>1668</v>
      </c>
      <c r="J13" s="133" t="s">
        <v>1669</v>
      </c>
      <c r="K13" s="133" t="s">
        <v>1466</v>
      </c>
    </row>
    <row r="14" customFormat="false" ht="12.75" hidden="false" customHeight="false" outlineLevel="0" collapsed="false">
      <c r="A14" s="133" t="s">
        <v>1670</v>
      </c>
      <c r="B14" s="134" t="n">
        <v>58</v>
      </c>
      <c r="C14" s="134" t="n">
        <v>58</v>
      </c>
      <c r="D14" s="134" t="n">
        <v>1</v>
      </c>
      <c r="E14" s="134" t="s">
        <v>1640</v>
      </c>
      <c r="F14" s="133" t="s">
        <v>1652</v>
      </c>
      <c r="G14" s="133"/>
      <c r="H14" s="133"/>
      <c r="I14" s="133"/>
      <c r="J14" s="133" t="s">
        <v>1671</v>
      </c>
      <c r="K14" s="133" t="s">
        <v>1468</v>
      </c>
    </row>
    <row r="15" s="137" customFormat="true" ht="12.75" hidden="false" customHeight="true" outlineLevel="0" collapsed="false">
      <c r="A15" s="135" t="s">
        <v>1672</v>
      </c>
      <c r="B15" s="136" t="n">
        <v>59</v>
      </c>
      <c r="C15" s="136" t="n">
        <v>70</v>
      </c>
      <c r="D15" s="136" t="n">
        <v>12</v>
      </c>
      <c r="E15" s="136" t="s">
        <v>1640</v>
      </c>
      <c r="F15" s="135" t="s">
        <v>1641</v>
      </c>
      <c r="G15" s="133"/>
      <c r="H15" s="133"/>
      <c r="I15" s="135" t="s">
        <v>1673</v>
      </c>
      <c r="J15" s="135" t="s">
        <v>1661</v>
      </c>
      <c r="K15" s="135" t="s">
        <v>1493</v>
      </c>
    </row>
    <row r="16" s="137" customFormat="true" ht="12.75" hidden="false" customHeight="false" outlineLevel="0" collapsed="false">
      <c r="A16" s="135" t="s">
        <v>1674</v>
      </c>
      <c r="B16" s="136" t="n">
        <v>71</v>
      </c>
      <c r="C16" s="136" t="n">
        <v>71</v>
      </c>
      <c r="D16" s="136" t="n">
        <v>1</v>
      </c>
      <c r="E16" s="136" t="s">
        <v>1640</v>
      </c>
      <c r="F16" s="135" t="s">
        <v>1652</v>
      </c>
      <c r="G16" s="133"/>
      <c r="H16" s="133"/>
      <c r="I16" s="135"/>
      <c r="J16" s="135" t="s">
        <v>1671</v>
      </c>
      <c r="K16" s="135" t="s">
        <v>1495</v>
      </c>
    </row>
    <row r="17" customFormat="false" ht="12.75" hidden="false" customHeight="true" outlineLevel="0" collapsed="false">
      <c r="A17" s="133" t="s">
        <v>1675</v>
      </c>
      <c r="B17" s="134" t="n">
        <v>72</v>
      </c>
      <c r="C17" s="134" t="n">
        <v>72</v>
      </c>
      <c r="D17" s="134" t="n">
        <v>1</v>
      </c>
      <c r="E17" s="134" t="s">
        <v>1640</v>
      </c>
      <c r="F17" s="133" t="s">
        <v>1652</v>
      </c>
      <c r="G17" s="133"/>
      <c r="H17" s="133"/>
      <c r="I17" s="133" t="s">
        <v>1671</v>
      </c>
      <c r="J17" s="133"/>
      <c r="K17" s="133" t="s">
        <v>1676</v>
      </c>
    </row>
    <row r="18" customFormat="false" ht="12.75" hidden="false" customHeight="true" outlineLevel="0" collapsed="false">
      <c r="A18" s="133" t="s">
        <v>1677</v>
      </c>
      <c r="B18" s="134" t="n">
        <v>73</v>
      </c>
      <c r="C18" s="134" t="n">
        <v>102</v>
      </c>
      <c r="D18" s="134" t="n">
        <v>30</v>
      </c>
      <c r="E18" s="134" t="s">
        <v>1640</v>
      </c>
      <c r="F18" s="133" t="s">
        <v>1652</v>
      </c>
      <c r="G18" s="133"/>
      <c r="H18" s="133" t="s">
        <v>3</v>
      </c>
      <c r="I18" s="133"/>
      <c r="J18" s="133"/>
      <c r="K18" s="133" t="s">
        <v>1678</v>
      </c>
    </row>
    <row r="19" customFormat="false" ht="12.75" hidden="false" customHeight="true" outlineLevel="0" collapsed="false">
      <c r="A19" s="133" t="s">
        <v>1679</v>
      </c>
      <c r="B19" s="134" t="n">
        <v>103</v>
      </c>
      <c r="C19" s="134" t="n">
        <v>132</v>
      </c>
      <c r="D19" s="134" t="n">
        <v>30</v>
      </c>
      <c r="E19" s="134" t="s">
        <v>1640</v>
      </c>
      <c r="F19" s="133" t="s">
        <v>1652</v>
      </c>
      <c r="G19" s="133" t="s">
        <v>1680</v>
      </c>
      <c r="H19" s="133"/>
      <c r="I19" s="133"/>
      <c r="J19" s="133"/>
      <c r="K19" s="133" t="s">
        <v>1681</v>
      </c>
    </row>
    <row r="20" customFormat="false" ht="12.75" hidden="false" customHeight="true" outlineLevel="0" collapsed="false">
      <c r="A20" s="133" t="s">
        <v>1682</v>
      </c>
      <c r="B20" s="134" t="n">
        <v>133</v>
      </c>
      <c r="C20" s="134" t="n">
        <v>142</v>
      </c>
      <c r="D20" s="134" t="n">
        <v>10</v>
      </c>
      <c r="E20" s="134" t="s">
        <v>1640</v>
      </c>
      <c r="F20" s="133" t="s">
        <v>1652</v>
      </c>
      <c r="G20" s="133" t="s">
        <v>1683</v>
      </c>
      <c r="H20" s="133"/>
      <c r="I20" s="133"/>
      <c r="J20" s="133"/>
      <c r="K20" s="133" t="s">
        <v>1654</v>
      </c>
    </row>
    <row r="21" customFormat="false" ht="12.75" hidden="false" customHeight="true" outlineLevel="0" collapsed="false">
      <c r="A21" s="133" t="s">
        <v>1684</v>
      </c>
      <c r="B21" s="134" t="n">
        <v>143</v>
      </c>
      <c r="C21" s="134" t="n">
        <v>143</v>
      </c>
      <c r="D21" s="134" t="n">
        <v>1</v>
      </c>
      <c r="E21" s="134" t="s">
        <v>1640</v>
      </c>
      <c r="F21" s="133" t="s">
        <v>1641</v>
      </c>
      <c r="G21" s="133" t="s">
        <v>1685</v>
      </c>
      <c r="H21" s="133" t="s">
        <v>1669</v>
      </c>
      <c r="I21" s="133"/>
      <c r="J21" s="133"/>
      <c r="K21" s="133" t="s">
        <v>1686</v>
      </c>
    </row>
    <row r="22" customFormat="false" ht="12.75" hidden="false" customHeight="true" outlineLevel="0" collapsed="false">
      <c r="A22" s="133" t="s">
        <v>1687</v>
      </c>
      <c r="B22" s="134" t="n">
        <v>144</v>
      </c>
      <c r="C22" s="134" t="n">
        <v>151</v>
      </c>
      <c r="D22" s="134" t="n">
        <v>8</v>
      </c>
      <c r="E22" s="134" t="s">
        <v>1640</v>
      </c>
      <c r="F22" s="133" t="s">
        <v>1641</v>
      </c>
      <c r="G22" s="133"/>
      <c r="H22" s="133" t="s">
        <v>1688</v>
      </c>
      <c r="I22" s="133"/>
      <c r="J22" s="133"/>
      <c r="K22" s="133" t="s">
        <v>1689</v>
      </c>
    </row>
    <row r="23" customFormat="false" ht="12.75" hidden="false" customHeight="true" outlineLevel="0" collapsed="false">
      <c r="A23" s="133" t="s">
        <v>1690</v>
      </c>
      <c r="B23" s="134" t="n">
        <v>152</v>
      </c>
      <c r="C23" s="134" t="n">
        <v>157</v>
      </c>
      <c r="D23" s="134" t="n">
        <v>6</v>
      </c>
      <c r="E23" s="134" t="s">
        <v>1640</v>
      </c>
      <c r="F23" s="133" t="s">
        <v>1641</v>
      </c>
      <c r="G23" s="133"/>
      <c r="H23" s="133" t="s">
        <v>1691</v>
      </c>
      <c r="I23" s="133"/>
      <c r="J23" s="133"/>
      <c r="K23" s="133" t="s">
        <v>1692</v>
      </c>
    </row>
    <row r="24" customFormat="false" ht="38.25" hidden="false" customHeight="true" outlineLevel="0" collapsed="false">
      <c r="A24" s="133" t="s">
        <v>1693</v>
      </c>
      <c r="B24" s="134" t="n">
        <v>158</v>
      </c>
      <c r="C24" s="134" t="n">
        <v>163</v>
      </c>
      <c r="D24" s="134" t="n">
        <v>6</v>
      </c>
      <c r="E24" s="134" t="s">
        <v>1640</v>
      </c>
      <c r="F24" s="133" t="s">
        <v>1641</v>
      </c>
      <c r="G24" s="133"/>
      <c r="H24" s="133" t="s">
        <v>1694</v>
      </c>
      <c r="I24" s="133"/>
      <c r="J24" s="133"/>
      <c r="K24" s="133" t="s">
        <v>1695</v>
      </c>
    </row>
    <row r="25" customFormat="false" ht="14.25" hidden="false" customHeight="true" outlineLevel="0" collapsed="false">
      <c r="A25" s="133" t="s">
        <v>1696</v>
      </c>
      <c r="B25" s="134" t="n">
        <v>164</v>
      </c>
      <c r="C25" s="134" t="n">
        <v>166</v>
      </c>
      <c r="D25" s="134" t="n">
        <v>3</v>
      </c>
      <c r="E25" s="134" t="s">
        <v>1640</v>
      </c>
      <c r="F25" s="133" t="s">
        <v>1641</v>
      </c>
      <c r="G25" s="133"/>
      <c r="H25" s="133" t="s">
        <v>1697</v>
      </c>
      <c r="I25" s="133"/>
      <c r="J25" s="133"/>
      <c r="K25" s="133" t="s">
        <v>1698</v>
      </c>
    </row>
    <row r="26" customFormat="false" ht="12.75" hidden="false" customHeight="true" outlineLevel="0" collapsed="false">
      <c r="A26" s="133" t="s">
        <v>1699</v>
      </c>
      <c r="B26" s="134" t="n">
        <v>167</v>
      </c>
      <c r="C26" s="134" t="n">
        <v>171</v>
      </c>
      <c r="D26" s="134" t="n">
        <v>5</v>
      </c>
      <c r="E26" s="134" t="s">
        <v>1640</v>
      </c>
      <c r="F26" s="133" t="s">
        <v>1641</v>
      </c>
      <c r="G26" s="133"/>
      <c r="H26" s="133" t="s">
        <v>1700</v>
      </c>
      <c r="I26" s="133"/>
      <c r="J26" s="133"/>
      <c r="K26" s="133" t="s">
        <v>1701</v>
      </c>
    </row>
    <row r="27" customFormat="false" ht="12.75" hidden="false" customHeight="false" outlineLevel="0" collapsed="false">
      <c r="A27" s="133"/>
      <c r="B27" s="134"/>
      <c r="C27" s="134"/>
      <c r="D27" s="134"/>
      <c r="E27" s="134"/>
      <c r="F27" s="133"/>
      <c r="G27" s="133"/>
      <c r="H27" s="133"/>
      <c r="I27" s="133"/>
      <c r="J27" s="133"/>
      <c r="K27" s="133"/>
    </row>
    <row r="28" customFormat="false" ht="12.75" hidden="false" customHeight="true" outlineLevel="0" collapsed="false">
      <c r="A28" s="133" t="s">
        <v>1702</v>
      </c>
      <c r="B28" s="134" t="n">
        <v>172</v>
      </c>
      <c r="C28" s="134" t="n">
        <v>191</v>
      </c>
      <c r="D28" s="134" t="n">
        <v>20</v>
      </c>
      <c r="E28" s="134" t="s">
        <v>1640</v>
      </c>
      <c r="F28" s="133" t="s">
        <v>1652</v>
      </c>
      <c r="G28" s="138" t="s">
        <v>1703</v>
      </c>
      <c r="H28" s="138"/>
      <c r="I28" s="138"/>
      <c r="J28" s="138"/>
      <c r="K28" s="133" t="s">
        <v>1704</v>
      </c>
    </row>
    <row r="29" customFormat="false" ht="12.75" hidden="false" customHeight="true" outlineLevel="0" collapsed="false">
      <c r="A29" s="133" t="s">
        <v>1705</v>
      </c>
      <c r="B29" s="134" t="n">
        <v>192</v>
      </c>
      <c r="C29" s="134" t="n">
        <v>211</v>
      </c>
      <c r="D29" s="134" t="n">
        <v>20</v>
      </c>
      <c r="E29" s="134" t="s">
        <v>1640</v>
      </c>
      <c r="F29" s="133" t="s">
        <v>1652</v>
      </c>
      <c r="G29" s="138" t="s">
        <v>1706</v>
      </c>
      <c r="H29" s="138"/>
      <c r="I29" s="138"/>
      <c r="J29" s="138"/>
      <c r="K29" s="133" t="s">
        <v>1707</v>
      </c>
    </row>
    <row r="30" customFormat="false" ht="12.75" hidden="false" customHeight="true" outlineLevel="0" collapsed="false">
      <c r="A30" s="133" t="s">
        <v>1708</v>
      </c>
      <c r="B30" s="134" t="n">
        <v>212</v>
      </c>
      <c r="C30" s="134" t="n">
        <v>240</v>
      </c>
      <c r="D30" s="134" t="n">
        <v>29</v>
      </c>
      <c r="E30" s="134" t="s">
        <v>1640</v>
      </c>
      <c r="F30" s="133" t="s">
        <v>1652</v>
      </c>
      <c r="G30" s="138" t="s">
        <v>1653</v>
      </c>
      <c r="H30" s="138"/>
      <c r="I30" s="138"/>
      <c r="J30" s="138"/>
      <c r="K30" s="133" t="s">
        <v>1654</v>
      </c>
    </row>
    <row r="31" customFormat="false" ht="12.75" hidden="false" customHeight="true" outlineLevel="0" collapsed="false">
      <c r="A31" s="139" t="s">
        <v>1709</v>
      </c>
      <c r="B31" s="140" t="s">
        <v>1710</v>
      </c>
      <c r="C31" s="140"/>
      <c r="D31" s="140"/>
      <c r="E31" s="140"/>
      <c r="F31" s="140"/>
      <c r="G31" s="140"/>
      <c r="H31" s="140"/>
      <c r="I31" s="140"/>
      <c r="J31" s="140"/>
      <c r="K31" s="140"/>
    </row>
    <row r="32" customFormat="false" ht="12.75" hidden="false" customHeight="true" outlineLevel="0" collapsed="false">
      <c r="A32" s="139" t="s">
        <v>1711</v>
      </c>
      <c r="B32" s="141" t="s">
        <v>1712</v>
      </c>
      <c r="C32" s="141"/>
      <c r="D32" s="141"/>
      <c r="E32" s="141"/>
      <c r="F32" s="141"/>
      <c r="G32" s="141"/>
      <c r="H32" s="141"/>
      <c r="I32" s="141"/>
      <c r="J32" s="141"/>
      <c r="K32" s="141"/>
    </row>
    <row r="33" customFormat="false" ht="12.75" hidden="false" customHeight="true" outlineLevel="0" collapsed="false">
      <c r="A33" s="139" t="s">
        <v>1713</v>
      </c>
      <c r="B33" s="141" t="s">
        <v>1714</v>
      </c>
      <c r="C33" s="141"/>
      <c r="D33" s="141"/>
      <c r="E33" s="141"/>
      <c r="F33" s="141"/>
      <c r="G33" s="141"/>
      <c r="H33" s="141"/>
      <c r="I33" s="141"/>
      <c r="J33" s="141"/>
      <c r="K33" s="141"/>
    </row>
    <row r="35" customFormat="false" ht="12.75" hidden="false" customHeight="true" outlineLevel="0" collapsed="false">
      <c r="A35" s="128" t="s">
        <v>1715</v>
      </c>
      <c r="B35" s="128"/>
      <c r="C35" s="128"/>
      <c r="D35" s="128"/>
      <c r="E35" s="128"/>
      <c r="F35" s="128"/>
      <c r="G35" s="128"/>
      <c r="H35" s="128"/>
      <c r="I35" s="128"/>
      <c r="J35" s="128"/>
      <c r="K35" s="128"/>
    </row>
    <row r="36" customFormat="false" ht="12.75" hidden="false" customHeight="true" outlineLevel="0" collapsed="false">
      <c r="A36" s="142" t="s">
        <v>1450</v>
      </c>
      <c r="B36" s="130" t="s">
        <v>1631</v>
      </c>
      <c r="C36" s="130"/>
      <c r="D36" s="130" t="s">
        <v>1716</v>
      </c>
      <c r="E36" s="130" t="s">
        <v>1716</v>
      </c>
      <c r="F36" s="129" t="s">
        <v>1634</v>
      </c>
      <c r="G36" s="143" t="s">
        <v>1635</v>
      </c>
      <c r="H36" s="143"/>
      <c r="I36" s="143"/>
      <c r="J36" s="143"/>
      <c r="K36" s="143"/>
    </row>
    <row r="37" customFormat="false" ht="12.75" hidden="false" customHeight="false" outlineLevel="0" collapsed="false">
      <c r="A37" s="142"/>
      <c r="B37" s="144" t="s">
        <v>1636</v>
      </c>
      <c r="C37" s="144" t="s">
        <v>1637</v>
      </c>
      <c r="D37" s="144" t="s">
        <v>1717</v>
      </c>
      <c r="E37" s="144" t="s">
        <v>1718</v>
      </c>
      <c r="F37" s="129"/>
      <c r="G37" s="143"/>
      <c r="H37" s="143"/>
      <c r="I37" s="143"/>
      <c r="J37" s="143"/>
      <c r="K37" s="143"/>
    </row>
    <row r="38" customFormat="false" ht="12.75" hidden="false" customHeight="true" outlineLevel="0" collapsed="false">
      <c r="A38" s="145" t="s">
        <v>1719</v>
      </c>
      <c r="B38" s="146" t="n">
        <v>1</v>
      </c>
      <c r="C38" s="146" t="n">
        <v>3</v>
      </c>
      <c r="D38" s="146" t="n">
        <v>3</v>
      </c>
      <c r="E38" s="146" t="s">
        <v>1640</v>
      </c>
      <c r="F38" s="145" t="s">
        <v>1641</v>
      </c>
      <c r="G38" s="138" t="s">
        <v>1720</v>
      </c>
      <c r="H38" s="138" t="s">
        <v>1643</v>
      </c>
      <c r="I38" s="138"/>
      <c r="J38" s="138"/>
      <c r="K38" s="138" t="s">
        <v>1721</v>
      </c>
    </row>
    <row r="39" customFormat="false" ht="51" hidden="false" customHeight="true" outlineLevel="0" collapsed="false">
      <c r="A39" s="145" t="s">
        <v>1722</v>
      </c>
      <c r="B39" s="146" t="n">
        <v>4</v>
      </c>
      <c r="C39" s="146" t="n">
        <v>7</v>
      </c>
      <c r="D39" s="146" t="n">
        <v>4</v>
      </c>
      <c r="E39" s="146" t="s">
        <v>1640</v>
      </c>
      <c r="F39" s="145" t="s">
        <v>1641</v>
      </c>
      <c r="G39" s="138"/>
      <c r="H39" s="138" t="s">
        <v>1646</v>
      </c>
      <c r="I39" s="138"/>
      <c r="J39" s="138"/>
      <c r="K39" s="138" t="s">
        <v>1723</v>
      </c>
    </row>
    <row r="40" customFormat="false" ht="12.75" hidden="false" customHeight="true" outlineLevel="0" collapsed="false">
      <c r="A40" s="145" t="s">
        <v>1724</v>
      </c>
      <c r="B40" s="146" t="n">
        <v>8</v>
      </c>
      <c r="C40" s="146" t="n">
        <v>8</v>
      </c>
      <c r="D40" s="146" t="n">
        <v>1</v>
      </c>
      <c r="E40" s="146" t="s">
        <v>1640</v>
      </c>
      <c r="F40" s="145" t="s">
        <v>1641</v>
      </c>
      <c r="G40" s="138"/>
      <c r="H40" s="138" t="s">
        <v>1649</v>
      </c>
      <c r="I40" s="138"/>
      <c r="J40" s="138"/>
      <c r="K40" s="138" t="s">
        <v>1725</v>
      </c>
    </row>
    <row r="41" customFormat="false" ht="12.75" hidden="false" customHeight="true" outlineLevel="0" collapsed="false">
      <c r="A41" s="145" t="s">
        <v>1726</v>
      </c>
      <c r="B41" s="146" t="n">
        <v>9</v>
      </c>
      <c r="C41" s="146" t="n">
        <v>9</v>
      </c>
      <c r="D41" s="146" t="n">
        <v>1</v>
      </c>
      <c r="E41" s="146" t="s">
        <v>1640</v>
      </c>
      <c r="F41" s="145" t="s">
        <v>1652</v>
      </c>
      <c r="G41" s="138" t="s">
        <v>1727</v>
      </c>
      <c r="H41" s="138" t="s">
        <v>1728</v>
      </c>
      <c r="I41" s="138"/>
      <c r="J41" s="138"/>
      <c r="K41" s="138" t="s">
        <v>1729</v>
      </c>
    </row>
    <row r="42" customFormat="false" ht="12.75" hidden="false" customHeight="true" outlineLevel="0" collapsed="false">
      <c r="A42" s="145" t="s">
        <v>1730</v>
      </c>
      <c r="B42" s="146" t="n">
        <v>10</v>
      </c>
      <c r="C42" s="146" t="n">
        <v>11</v>
      </c>
      <c r="D42" s="146" t="n">
        <v>2</v>
      </c>
      <c r="E42" s="146" t="s">
        <v>1640</v>
      </c>
      <c r="F42" s="145" t="s">
        <v>1641</v>
      </c>
      <c r="G42" s="138"/>
      <c r="H42" s="138" t="s">
        <v>1727</v>
      </c>
      <c r="I42" s="138"/>
      <c r="J42" s="138"/>
      <c r="K42" s="138" t="s">
        <v>1731</v>
      </c>
    </row>
    <row r="43" customFormat="false" ht="12.75" hidden="false" customHeight="true" outlineLevel="0" collapsed="false">
      <c r="A43" s="145" t="s">
        <v>1732</v>
      </c>
      <c r="B43" s="146" t="n">
        <v>12</v>
      </c>
      <c r="C43" s="146" t="n">
        <v>13</v>
      </c>
      <c r="D43" s="146" t="n">
        <v>2</v>
      </c>
      <c r="E43" s="146" t="s">
        <v>1640</v>
      </c>
      <c r="F43" s="145" t="s">
        <v>1652</v>
      </c>
      <c r="G43" s="138"/>
      <c r="H43" s="138" t="s">
        <v>1653</v>
      </c>
      <c r="I43" s="138"/>
      <c r="J43" s="138"/>
      <c r="K43" s="138" t="s">
        <v>1733</v>
      </c>
    </row>
    <row r="44" customFormat="false" ht="12.75" hidden="false" customHeight="true" outlineLevel="0" collapsed="false">
      <c r="A44" s="145" t="s">
        <v>1734</v>
      </c>
      <c r="B44" s="146" t="n">
        <v>14</v>
      </c>
      <c r="C44" s="146" t="n">
        <v>16</v>
      </c>
      <c r="D44" s="146" t="n">
        <v>3</v>
      </c>
      <c r="E44" s="146" t="s">
        <v>1640</v>
      </c>
      <c r="F44" s="145" t="s">
        <v>1641</v>
      </c>
      <c r="G44" s="138"/>
      <c r="H44" s="138" t="s">
        <v>1735</v>
      </c>
      <c r="I44" s="138"/>
      <c r="J44" s="138"/>
      <c r="K44" s="138" t="s">
        <v>1736</v>
      </c>
    </row>
    <row r="45" customFormat="false" ht="12.75" hidden="false" customHeight="true" outlineLevel="0" collapsed="false">
      <c r="A45" s="145" t="s">
        <v>1737</v>
      </c>
      <c r="B45" s="146" t="n">
        <v>17</v>
      </c>
      <c r="C45" s="146" t="n">
        <v>17</v>
      </c>
      <c r="D45" s="146" t="n">
        <v>1</v>
      </c>
      <c r="E45" s="146" t="s">
        <v>1640</v>
      </c>
      <c r="F45" s="145" t="s">
        <v>1652</v>
      </c>
      <c r="G45" s="138" t="s">
        <v>1653</v>
      </c>
      <c r="H45" s="138"/>
      <c r="I45" s="138"/>
      <c r="J45" s="138"/>
      <c r="K45" s="138" t="s">
        <v>1733</v>
      </c>
    </row>
    <row r="46" customFormat="false" ht="38.25" hidden="false" customHeight="true" outlineLevel="0" collapsed="false">
      <c r="A46" s="145" t="s">
        <v>1738</v>
      </c>
      <c r="B46" s="146" t="n">
        <v>18</v>
      </c>
      <c r="C46" s="146" t="n">
        <v>18</v>
      </c>
      <c r="D46" s="146" t="n">
        <v>1</v>
      </c>
      <c r="E46" s="146" t="s">
        <v>1640</v>
      </c>
      <c r="F46" s="145" t="s">
        <v>1641</v>
      </c>
      <c r="G46" s="138" t="s">
        <v>1739</v>
      </c>
      <c r="H46" s="133" t="s">
        <v>1657</v>
      </c>
      <c r="I46" s="138" t="s">
        <v>1658</v>
      </c>
      <c r="J46" s="138"/>
      <c r="K46" s="133" t="s">
        <v>1659</v>
      </c>
    </row>
    <row r="47" customFormat="false" ht="12.75" hidden="false" customHeight="true" outlineLevel="0" collapsed="false">
      <c r="A47" s="145" t="s">
        <v>1740</v>
      </c>
      <c r="B47" s="146" t="n">
        <v>19</v>
      </c>
      <c r="C47" s="146" t="n">
        <v>33</v>
      </c>
      <c r="D47" s="146" t="n">
        <v>15</v>
      </c>
      <c r="E47" s="146" t="s">
        <v>1640</v>
      </c>
      <c r="F47" s="145" t="s">
        <v>1641</v>
      </c>
      <c r="G47" s="138"/>
      <c r="H47" s="133"/>
      <c r="I47" s="138" t="s">
        <v>1661</v>
      </c>
      <c r="J47" s="138"/>
      <c r="K47" s="138" t="s">
        <v>1741</v>
      </c>
    </row>
    <row r="48" customFormat="false" ht="12.75" hidden="false" customHeight="true" outlineLevel="0" collapsed="false">
      <c r="A48" s="145" t="s">
        <v>1742</v>
      </c>
      <c r="B48" s="146" t="n">
        <v>34</v>
      </c>
      <c r="C48" s="146" t="n">
        <v>53</v>
      </c>
      <c r="D48" s="146" t="n">
        <v>20</v>
      </c>
      <c r="E48" s="146" t="s">
        <v>1640</v>
      </c>
      <c r="F48" s="145" t="s">
        <v>1652</v>
      </c>
      <c r="G48" s="138"/>
      <c r="H48" s="138" t="s">
        <v>1664</v>
      </c>
      <c r="I48" s="138"/>
      <c r="J48" s="138"/>
      <c r="K48" s="138" t="s">
        <v>1743</v>
      </c>
    </row>
    <row r="49" customFormat="false" ht="12.75" hidden="false" customHeight="true" outlineLevel="0" collapsed="false">
      <c r="A49" s="145" t="s">
        <v>1744</v>
      </c>
      <c r="B49" s="146" t="n">
        <v>54</v>
      </c>
      <c r="C49" s="146" t="n">
        <v>58</v>
      </c>
      <c r="D49" s="146" t="n">
        <v>5</v>
      </c>
      <c r="E49" s="146" t="s">
        <v>1640</v>
      </c>
      <c r="F49" s="145" t="s">
        <v>1641</v>
      </c>
      <c r="G49" s="138"/>
      <c r="H49" s="138" t="s">
        <v>1745</v>
      </c>
      <c r="I49" s="138" t="s">
        <v>1668</v>
      </c>
      <c r="J49" s="138" t="s">
        <v>1669</v>
      </c>
      <c r="K49" s="133" t="s">
        <v>1466</v>
      </c>
    </row>
    <row r="50" customFormat="false" ht="12.75" hidden="false" customHeight="false" outlineLevel="0" collapsed="false">
      <c r="A50" s="145" t="s">
        <v>1746</v>
      </c>
      <c r="B50" s="146" t="n">
        <v>59</v>
      </c>
      <c r="C50" s="146" t="n">
        <v>59</v>
      </c>
      <c r="D50" s="146" t="n">
        <v>1</v>
      </c>
      <c r="E50" s="146" t="s">
        <v>1640</v>
      </c>
      <c r="F50" s="145" t="s">
        <v>1652</v>
      </c>
      <c r="G50" s="138"/>
      <c r="H50" s="138"/>
      <c r="I50" s="138"/>
      <c r="J50" s="138" t="s">
        <v>1671</v>
      </c>
      <c r="K50" s="133" t="s">
        <v>1468</v>
      </c>
    </row>
    <row r="51" customFormat="false" ht="12.75" hidden="false" customHeight="true" outlineLevel="0" collapsed="false">
      <c r="A51" s="145" t="s">
        <v>1747</v>
      </c>
      <c r="B51" s="146" t="n">
        <v>60</v>
      </c>
      <c r="C51" s="146" t="n">
        <v>71</v>
      </c>
      <c r="D51" s="146" t="n">
        <v>12</v>
      </c>
      <c r="E51" s="146" t="s">
        <v>1640</v>
      </c>
      <c r="F51" s="145" t="s">
        <v>1641</v>
      </c>
      <c r="G51" s="138"/>
      <c r="H51" s="138"/>
      <c r="I51" s="138" t="s">
        <v>1673</v>
      </c>
      <c r="J51" s="138" t="s">
        <v>1661</v>
      </c>
      <c r="K51" s="135" t="s">
        <v>1493</v>
      </c>
    </row>
    <row r="52" customFormat="false" ht="12.75" hidden="false" customHeight="false" outlineLevel="0" collapsed="false">
      <c r="A52" s="145" t="s">
        <v>1748</v>
      </c>
      <c r="B52" s="146" t="n">
        <v>72</v>
      </c>
      <c r="C52" s="146" t="n">
        <v>72</v>
      </c>
      <c r="D52" s="146" t="n">
        <v>1</v>
      </c>
      <c r="E52" s="146" t="s">
        <v>1640</v>
      </c>
      <c r="F52" s="145" t="s">
        <v>1652</v>
      </c>
      <c r="G52" s="138"/>
      <c r="H52" s="138"/>
      <c r="I52" s="138"/>
      <c r="J52" s="138" t="s">
        <v>1671</v>
      </c>
      <c r="K52" s="135" t="s">
        <v>1495</v>
      </c>
    </row>
    <row r="53" customFormat="false" ht="12.75" hidden="false" customHeight="true" outlineLevel="0" collapsed="false">
      <c r="A53" s="145" t="s">
        <v>1749</v>
      </c>
      <c r="B53" s="146" t="n">
        <v>73</v>
      </c>
      <c r="C53" s="146" t="n">
        <v>73</v>
      </c>
      <c r="D53" s="146" t="n">
        <v>1</v>
      </c>
      <c r="E53" s="146" t="s">
        <v>1640</v>
      </c>
      <c r="F53" s="145" t="s">
        <v>1652</v>
      </c>
      <c r="G53" s="138"/>
      <c r="H53" s="138"/>
      <c r="I53" s="138" t="s">
        <v>1671</v>
      </c>
      <c r="J53" s="138"/>
      <c r="K53" s="133" t="s">
        <v>1676</v>
      </c>
    </row>
    <row r="54" customFormat="false" ht="12.75" hidden="false" customHeight="true" outlineLevel="0" collapsed="false">
      <c r="A54" s="145" t="s">
        <v>1750</v>
      </c>
      <c r="B54" s="146" t="n">
        <v>74</v>
      </c>
      <c r="C54" s="146" t="n">
        <v>103</v>
      </c>
      <c r="D54" s="146" t="n">
        <v>30</v>
      </c>
      <c r="E54" s="146" t="s">
        <v>1640</v>
      </c>
      <c r="F54" s="145" t="s">
        <v>1652</v>
      </c>
      <c r="G54" s="138"/>
      <c r="H54" s="138" t="s">
        <v>3</v>
      </c>
      <c r="I54" s="138"/>
      <c r="J54" s="138"/>
      <c r="K54" s="138" t="s">
        <v>1678</v>
      </c>
    </row>
    <row r="55" customFormat="false" ht="38.25" hidden="false" customHeight="true" outlineLevel="0" collapsed="false">
      <c r="A55" s="145" t="s">
        <v>1751</v>
      </c>
      <c r="B55" s="146" t="n">
        <v>104</v>
      </c>
      <c r="C55" s="146" t="n">
        <v>143</v>
      </c>
      <c r="D55" s="146" t="n">
        <v>40</v>
      </c>
      <c r="E55" s="146" t="s">
        <v>1640</v>
      </c>
      <c r="F55" s="145" t="s">
        <v>1652</v>
      </c>
      <c r="G55" s="138" t="s">
        <v>1752</v>
      </c>
      <c r="H55" s="138"/>
      <c r="I55" s="138"/>
      <c r="J55" s="138"/>
      <c r="K55" s="138" t="s">
        <v>1753</v>
      </c>
    </row>
    <row r="56" customFormat="false" ht="38.25" hidden="false" customHeight="true" outlineLevel="0" collapsed="false">
      <c r="A56" s="145" t="s">
        <v>1754</v>
      </c>
      <c r="B56" s="146" t="n">
        <v>144</v>
      </c>
      <c r="C56" s="146" t="n">
        <v>183</v>
      </c>
      <c r="D56" s="146" t="n">
        <v>40</v>
      </c>
      <c r="E56" s="146" t="s">
        <v>1640</v>
      </c>
      <c r="F56" s="145" t="s">
        <v>1652</v>
      </c>
      <c r="G56" s="138" t="s">
        <v>1755</v>
      </c>
      <c r="H56" s="138"/>
      <c r="I56" s="138"/>
      <c r="J56" s="138"/>
      <c r="K56" s="138" t="s">
        <v>1756</v>
      </c>
    </row>
    <row r="57" customFormat="false" ht="38.25" hidden="false" customHeight="true" outlineLevel="0" collapsed="false">
      <c r="A57" s="145" t="s">
        <v>1757</v>
      </c>
      <c r="B57" s="146" t="n">
        <v>184</v>
      </c>
      <c r="C57" s="146" t="n">
        <v>191</v>
      </c>
      <c r="D57" s="146" t="n">
        <v>8</v>
      </c>
      <c r="E57" s="146" t="s">
        <v>1640</v>
      </c>
      <c r="F57" s="145" t="s">
        <v>1641</v>
      </c>
      <c r="G57" s="138" t="s">
        <v>1758</v>
      </c>
      <c r="H57" s="138"/>
      <c r="I57" s="138" t="s">
        <v>1759</v>
      </c>
      <c r="J57" s="138"/>
      <c r="K57" s="138" t="s">
        <v>1760</v>
      </c>
    </row>
    <row r="58" customFormat="false" ht="12.75" hidden="false" customHeight="true" outlineLevel="0" collapsed="false">
      <c r="A58" s="145" t="s">
        <v>1761</v>
      </c>
      <c r="B58" s="146" t="n">
        <v>192</v>
      </c>
      <c r="C58" s="146" t="n">
        <v>199</v>
      </c>
      <c r="D58" s="146" t="n">
        <v>8</v>
      </c>
      <c r="E58" s="146" t="s">
        <v>1640</v>
      </c>
      <c r="F58" s="145" t="s">
        <v>1641</v>
      </c>
      <c r="G58" s="138"/>
      <c r="H58" s="138"/>
      <c r="I58" s="138" t="s">
        <v>1762</v>
      </c>
      <c r="J58" s="138"/>
      <c r="K58" s="138" t="s">
        <v>1763</v>
      </c>
    </row>
    <row r="59" customFormat="false" ht="12.75" hidden="false" customHeight="true" outlineLevel="0" collapsed="false">
      <c r="A59" s="145" t="s">
        <v>1764</v>
      </c>
      <c r="B59" s="146" t="n">
        <v>200</v>
      </c>
      <c r="C59" s="146" t="n">
        <v>207</v>
      </c>
      <c r="D59" s="146" t="n">
        <v>8</v>
      </c>
      <c r="E59" s="146" t="s">
        <v>1640</v>
      </c>
      <c r="F59" s="145" t="s">
        <v>1641</v>
      </c>
      <c r="G59" s="138" t="s">
        <v>1765</v>
      </c>
      <c r="H59" s="138"/>
      <c r="I59" s="138"/>
      <c r="J59" s="138"/>
      <c r="K59" s="138" t="s">
        <v>1766</v>
      </c>
    </row>
    <row r="60" customFormat="false" ht="12.75" hidden="false" customHeight="true" outlineLevel="0" collapsed="false">
      <c r="A60" s="145" t="s">
        <v>1767</v>
      </c>
      <c r="B60" s="146" t="n">
        <v>208</v>
      </c>
      <c r="C60" s="146" t="n">
        <v>240</v>
      </c>
      <c r="D60" s="146" t="n">
        <v>33</v>
      </c>
      <c r="E60" s="146" t="s">
        <v>1640</v>
      </c>
      <c r="F60" s="145" t="s">
        <v>1652</v>
      </c>
      <c r="G60" s="138" t="s">
        <v>1653</v>
      </c>
      <c r="H60" s="138"/>
      <c r="I60" s="138"/>
      <c r="J60" s="138"/>
      <c r="K60" s="138" t="s">
        <v>1733</v>
      </c>
    </row>
    <row r="62" customFormat="false" ht="12.75" hidden="false" customHeight="true" outlineLevel="0" collapsed="false">
      <c r="A62" s="128" t="s">
        <v>1768</v>
      </c>
      <c r="B62" s="128"/>
      <c r="C62" s="128"/>
      <c r="D62" s="128"/>
      <c r="E62" s="128"/>
      <c r="F62" s="128"/>
      <c r="G62" s="128"/>
      <c r="H62" s="128"/>
      <c r="I62" s="128"/>
      <c r="J62" s="128"/>
      <c r="K62" s="128"/>
    </row>
    <row r="63" customFormat="false" ht="12.75" hidden="false" customHeight="true" outlineLevel="0" collapsed="false">
      <c r="A63" s="129" t="s">
        <v>1450</v>
      </c>
      <c r="B63" s="130" t="s">
        <v>1631</v>
      </c>
      <c r="C63" s="130"/>
      <c r="D63" s="130" t="s">
        <v>1716</v>
      </c>
      <c r="E63" s="130" t="s">
        <v>1716</v>
      </c>
      <c r="F63" s="129" t="s">
        <v>1634</v>
      </c>
      <c r="G63" s="129" t="s">
        <v>1635</v>
      </c>
      <c r="H63" s="129"/>
      <c r="I63" s="129"/>
      <c r="J63" s="129"/>
      <c r="K63" s="129"/>
    </row>
    <row r="64" customFormat="false" ht="12.75" hidden="false" customHeight="false" outlineLevel="0" collapsed="false">
      <c r="A64" s="129"/>
      <c r="B64" s="130" t="s">
        <v>1636</v>
      </c>
      <c r="C64" s="130" t="s">
        <v>1637</v>
      </c>
      <c r="D64" s="130" t="s">
        <v>1717</v>
      </c>
      <c r="E64" s="130" t="s">
        <v>1718</v>
      </c>
      <c r="F64" s="129"/>
      <c r="G64" s="129"/>
      <c r="H64" s="129"/>
      <c r="I64" s="129"/>
      <c r="J64" s="129"/>
      <c r="K64" s="129"/>
    </row>
    <row r="65" customFormat="false" ht="12.75" hidden="false" customHeight="true" outlineLevel="0" collapsed="false">
      <c r="A65" s="145" t="s">
        <v>1769</v>
      </c>
      <c r="B65" s="146" t="n">
        <v>1</v>
      </c>
      <c r="C65" s="146" t="n">
        <v>3</v>
      </c>
      <c r="D65" s="146" t="n">
        <v>3</v>
      </c>
      <c r="E65" s="146" t="s">
        <v>1640</v>
      </c>
      <c r="F65" s="145" t="s">
        <v>1641</v>
      </c>
      <c r="G65" s="138" t="s">
        <v>1642</v>
      </c>
      <c r="H65" s="138" t="s">
        <v>1643</v>
      </c>
      <c r="I65" s="138"/>
      <c r="J65" s="138"/>
      <c r="K65" s="138" t="s">
        <v>1721</v>
      </c>
    </row>
    <row r="66" customFormat="false" ht="51" hidden="false" customHeight="true" outlineLevel="0" collapsed="false">
      <c r="A66" s="145" t="s">
        <v>1770</v>
      </c>
      <c r="B66" s="146" t="n">
        <v>4</v>
      </c>
      <c r="C66" s="146" t="n">
        <v>7</v>
      </c>
      <c r="D66" s="146" t="n">
        <v>4</v>
      </c>
      <c r="E66" s="146" t="s">
        <v>1640</v>
      </c>
      <c r="F66" s="145" t="s">
        <v>1641</v>
      </c>
      <c r="G66" s="138"/>
      <c r="H66" s="138" t="s">
        <v>1646</v>
      </c>
      <c r="I66" s="138"/>
      <c r="J66" s="138"/>
      <c r="K66" s="138" t="s">
        <v>1723</v>
      </c>
    </row>
    <row r="67" customFormat="false" ht="12.75" hidden="false" customHeight="true" outlineLevel="0" collapsed="false">
      <c r="A67" s="145" t="s">
        <v>1771</v>
      </c>
      <c r="B67" s="146" t="n">
        <v>8</v>
      </c>
      <c r="C67" s="146" t="n">
        <v>8</v>
      </c>
      <c r="D67" s="146" t="n">
        <v>1</v>
      </c>
      <c r="E67" s="146" t="s">
        <v>1640</v>
      </c>
      <c r="F67" s="145" t="s">
        <v>1641</v>
      </c>
      <c r="G67" s="138"/>
      <c r="H67" s="138" t="s">
        <v>1649</v>
      </c>
      <c r="I67" s="138"/>
      <c r="J67" s="138"/>
      <c r="K67" s="138" t="s">
        <v>1772</v>
      </c>
    </row>
    <row r="68" customFormat="false" ht="51" hidden="false" customHeight="true" outlineLevel="0" collapsed="false">
      <c r="A68" s="145" t="s">
        <v>1773</v>
      </c>
      <c r="B68" s="146" t="n">
        <v>9</v>
      </c>
      <c r="C68" s="146" t="n">
        <v>13</v>
      </c>
      <c r="D68" s="146" t="n">
        <v>5</v>
      </c>
      <c r="E68" s="146" t="s">
        <v>1640</v>
      </c>
      <c r="F68" s="145" t="s">
        <v>1641</v>
      </c>
      <c r="G68" s="138" t="s">
        <v>1727</v>
      </c>
      <c r="H68" s="138" t="s">
        <v>1774</v>
      </c>
      <c r="I68" s="138"/>
      <c r="J68" s="138"/>
      <c r="K68" s="138" t="s">
        <v>1775</v>
      </c>
    </row>
    <row r="69" customFormat="false" ht="12.75" hidden="false" customHeight="true" outlineLevel="0" collapsed="false">
      <c r="A69" s="145" t="s">
        <v>1776</v>
      </c>
      <c r="B69" s="146" t="n">
        <v>14</v>
      </c>
      <c r="C69" s="146" t="n">
        <v>14</v>
      </c>
      <c r="D69" s="146" t="n">
        <v>1</v>
      </c>
      <c r="E69" s="146" t="s">
        <v>1640</v>
      </c>
      <c r="F69" s="145" t="s">
        <v>1652</v>
      </c>
      <c r="G69" s="138"/>
      <c r="H69" s="138" t="s">
        <v>1777</v>
      </c>
      <c r="I69" s="138"/>
      <c r="J69" s="138"/>
      <c r="K69" s="138" t="s">
        <v>1778</v>
      </c>
    </row>
    <row r="70" customFormat="false" ht="12.75" hidden="false" customHeight="true" outlineLevel="0" collapsed="false">
      <c r="A70" s="145" t="s">
        <v>1779</v>
      </c>
      <c r="B70" s="146" t="n">
        <v>15</v>
      </c>
      <c r="C70" s="146" t="n">
        <v>15</v>
      </c>
      <c r="D70" s="146" t="n">
        <v>1</v>
      </c>
      <c r="E70" s="146" t="s">
        <v>1640</v>
      </c>
      <c r="F70" s="145" t="s">
        <v>1652</v>
      </c>
      <c r="G70" s="138"/>
      <c r="H70" s="138" t="s">
        <v>1653</v>
      </c>
      <c r="I70" s="138"/>
      <c r="J70" s="138"/>
      <c r="K70" s="138" t="s">
        <v>1733</v>
      </c>
    </row>
    <row r="71" customFormat="false" ht="63.75" hidden="false" customHeight="true" outlineLevel="0" collapsed="false">
      <c r="A71" s="145" t="s">
        <v>1780</v>
      </c>
      <c r="B71" s="146" t="n">
        <v>16</v>
      </c>
      <c r="C71" s="146" t="n">
        <v>17</v>
      </c>
      <c r="D71" s="146" t="n">
        <v>2</v>
      </c>
      <c r="E71" s="146" t="s">
        <v>1640</v>
      </c>
      <c r="F71" s="145" t="s">
        <v>1641</v>
      </c>
      <c r="G71" s="138"/>
      <c r="H71" s="138" t="s">
        <v>1781</v>
      </c>
      <c r="I71" s="138"/>
      <c r="J71" s="138"/>
      <c r="K71" s="138" t="s">
        <v>1782</v>
      </c>
    </row>
    <row r="72" customFormat="false" ht="12.75" hidden="false" customHeight="true" outlineLevel="0" collapsed="false">
      <c r="A72" s="145" t="s">
        <v>1783</v>
      </c>
      <c r="B72" s="146" t="n">
        <v>18</v>
      </c>
      <c r="C72" s="146" t="n">
        <v>22</v>
      </c>
      <c r="D72" s="146" t="n">
        <v>5</v>
      </c>
      <c r="E72" s="146" t="s">
        <v>1640</v>
      </c>
      <c r="F72" s="145" t="s">
        <v>1641</v>
      </c>
      <c r="G72" s="138" t="s">
        <v>1745</v>
      </c>
      <c r="H72" s="138" t="s">
        <v>1668</v>
      </c>
      <c r="I72" s="138" t="s">
        <v>1669</v>
      </c>
      <c r="J72" s="138"/>
      <c r="K72" s="133" t="s">
        <v>1466</v>
      </c>
    </row>
    <row r="73" customFormat="false" ht="12.75" hidden="false" customHeight="true" outlineLevel="0" collapsed="false">
      <c r="A73" s="145" t="s">
        <v>1784</v>
      </c>
      <c r="B73" s="146" t="n">
        <v>23</v>
      </c>
      <c r="C73" s="146" t="n">
        <v>23</v>
      </c>
      <c r="D73" s="146" t="n">
        <v>1</v>
      </c>
      <c r="E73" s="146" t="s">
        <v>1640</v>
      </c>
      <c r="F73" s="145" t="s">
        <v>1652</v>
      </c>
      <c r="G73" s="138"/>
      <c r="H73" s="138"/>
      <c r="I73" s="138" t="s">
        <v>1671</v>
      </c>
      <c r="J73" s="138"/>
      <c r="K73" s="133" t="s">
        <v>1468</v>
      </c>
    </row>
    <row r="74" customFormat="false" ht="12.75" hidden="false" customHeight="true" outlineLevel="0" collapsed="false">
      <c r="A74" s="145" t="s">
        <v>1785</v>
      </c>
      <c r="B74" s="146" t="n">
        <v>24</v>
      </c>
      <c r="C74" s="146" t="n">
        <v>35</v>
      </c>
      <c r="D74" s="146" t="n">
        <v>12</v>
      </c>
      <c r="E74" s="146" t="s">
        <v>1640</v>
      </c>
      <c r="F74" s="145" t="s">
        <v>1641</v>
      </c>
      <c r="G74" s="138"/>
      <c r="H74" s="138" t="s">
        <v>1673</v>
      </c>
      <c r="I74" s="138" t="s">
        <v>1661</v>
      </c>
      <c r="J74" s="138"/>
      <c r="K74" s="135" t="s">
        <v>1493</v>
      </c>
    </row>
    <row r="75" customFormat="false" ht="12.75" hidden="false" customHeight="true" outlineLevel="0" collapsed="false">
      <c r="A75" s="145" t="s">
        <v>1786</v>
      </c>
      <c r="B75" s="146" t="n">
        <v>36</v>
      </c>
      <c r="C75" s="146" t="n">
        <v>36</v>
      </c>
      <c r="D75" s="146" t="n">
        <v>1</v>
      </c>
      <c r="E75" s="146" t="s">
        <v>1640</v>
      </c>
      <c r="F75" s="145" t="s">
        <v>1652</v>
      </c>
      <c r="G75" s="138"/>
      <c r="H75" s="138"/>
      <c r="I75" s="138" t="s">
        <v>1671</v>
      </c>
      <c r="J75" s="138"/>
      <c r="K75" s="135" t="s">
        <v>1495</v>
      </c>
    </row>
    <row r="76" customFormat="false" ht="12.75" hidden="false" customHeight="true" outlineLevel="0" collapsed="false">
      <c r="A76" s="145" t="s">
        <v>1787</v>
      </c>
      <c r="B76" s="146" t="n">
        <v>37</v>
      </c>
      <c r="C76" s="146" t="n">
        <v>37</v>
      </c>
      <c r="D76" s="146" t="n">
        <v>1</v>
      </c>
      <c r="E76" s="146" t="s">
        <v>1640</v>
      </c>
      <c r="F76" s="145" t="s">
        <v>1652</v>
      </c>
      <c r="G76" s="138"/>
      <c r="H76" s="138" t="s">
        <v>1671</v>
      </c>
      <c r="I76" s="138"/>
      <c r="J76" s="138"/>
      <c r="K76" s="138" t="s">
        <v>1676</v>
      </c>
    </row>
    <row r="77" customFormat="false" ht="267.75" hidden="false" customHeight="true" outlineLevel="0" collapsed="false">
      <c r="A77" s="145" t="s">
        <v>1788</v>
      </c>
      <c r="B77" s="146" t="n">
        <v>38</v>
      </c>
      <c r="C77" s="146" t="n">
        <v>57</v>
      </c>
      <c r="D77" s="146" t="n">
        <v>20</v>
      </c>
      <c r="E77" s="146" t="s">
        <v>1640</v>
      </c>
      <c r="F77" s="145" t="s">
        <v>1652</v>
      </c>
      <c r="G77" s="138" t="s">
        <v>1573</v>
      </c>
      <c r="H77" s="138"/>
      <c r="I77" s="138"/>
      <c r="J77" s="138"/>
      <c r="K77" s="138" t="s">
        <v>1789</v>
      </c>
    </row>
    <row r="78" customFormat="false" ht="12.75" hidden="false" customHeight="true" outlineLevel="0" collapsed="false">
      <c r="A78" s="145" t="s">
        <v>1790</v>
      </c>
      <c r="B78" s="146" t="n">
        <v>58</v>
      </c>
      <c r="C78" s="146" t="n">
        <v>58</v>
      </c>
      <c r="D78" s="146" t="n">
        <v>1</v>
      </c>
      <c r="E78" s="146" t="s">
        <v>1640</v>
      </c>
      <c r="F78" s="145" t="s">
        <v>1641</v>
      </c>
      <c r="G78" s="138" t="s">
        <v>1791</v>
      </c>
      <c r="H78" s="138" t="s">
        <v>1792</v>
      </c>
      <c r="I78" s="138"/>
      <c r="J78" s="138"/>
      <c r="K78" s="138" t="s">
        <v>1793</v>
      </c>
    </row>
    <row r="79" customFormat="false" ht="12.75" hidden="false" customHeight="true" outlineLevel="0" collapsed="false">
      <c r="A79" s="145" t="s">
        <v>1794</v>
      </c>
      <c r="B79" s="146" t="n">
        <v>59</v>
      </c>
      <c r="C79" s="146" t="n">
        <v>59</v>
      </c>
      <c r="D79" s="146" t="n">
        <v>1</v>
      </c>
      <c r="E79" s="146" t="s">
        <v>1640</v>
      </c>
      <c r="F79" s="145" t="s">
        <v>1641</v>
      </c>
      <c r="G79" s="138"/>
      <c r="H79" s="138" t="s">
        <v>1795</v>
      </c>
      <c r="I79" s="138"/>
      <c r="J79" s="138"/>
      <c r="K79" s="138" t="s">
        <v>1796</v>
      </c>
    </row>
    <row r="80" customFormat="false" ht="12.75" hidden="false" customHeight="true" outlineLevel="0" collapsed="false">
      <c r="A80" s="145" t="s">
        <v>1797</v>
      </c>
      <c r="B80" s="146" t="n">
        <v>60</v>
      </c>
      <c r="C80" s="146" t="n">
        <v>60</v>
      </c>
      <c r="D80" s="146" t="n">
        <v>1</v>
      </c>
      <c r="E80" s="146" t="s">
        <v>1640</v>
      </c>
      <c r="F80" s="145" t="s">
        <v>1652</v>
      </c>
      <c r="G80" s="138"/>
      <c r="H80" s="138" t="s">
        <v>1798</v>
      </c>
      <c r="I80" s="138"/>
      <c r="J80" s="138"/>
      <c r="K80" s="138" t="s">
        <v>1799</v>
      </c>
    </row>
    <row r="81" customFormat="false" ht="38.25" hidden="false" customHeight="true" outlineLevel="0" collapsed="false">
      <c r="A81" s="145" t="s">
        <v>1800</v>
      </c>
      <c r="B81" s="146" t="n">
        <v>61</v>
      </c>
      <c r="C81" s="146" t="n">
        <v>61</v>
      </c>
      <c r="D81" s="146" t="n">
        <v>1</v>
      </c>
      <c r="E81" s="146" t="s">
        <v>1640</v>
      </c>
      <c r="F81" s="145" t="s">
        <v>1641</v>
      </c>
      <c r="G81" s="138"/>
      <c r="H81" s="138" t="s">
        <v>1801</v>
      </c>
      <c r="I81" s="138"/>
      <c r="J81" s="138"/>
      <c r="K81" s="138" t="s">
        <v>1802</v>
      </c>
    </row>
    <row r="82" customFormat="false" ht="38.25" hidden="false" customHeight="true" outlineLevel="0" collapsed="false">
      <c r="A82" s="145" t="s">
        <v>1803</v>
      </c>
      <c r="B82" s="146" t="n">
        <v>62</v>
      </c>
      <c r="C82" s="146" t="n">
        <v>62</v>
      </c>
      <c r="D82" s="146" t="n">
        <v>1</v>
      </c>
      <c r="E82" s="146" t="s">
        <v>1640</v>
      </c>
      <c r="F82" s="145" t="s">
        <v>1652</v>
      </c>
      <c r="G82" s="138"/>
      <c r="H82" s="138" t="s">
        <v>1804</v>
      </c>
      <c r="I82" s="138"/>
      <c r="J82" s="138"/>
      <c r="K82" s="138" t="s">
        <v>1805</v>
      </c>
    </row>
    <row r="83" customFormat="false" ht="63.75" hidden="false" customHeight="true" outlineLevel="0" collapsed="false">
      <c r="A83" s="145" t="s">
        <v>1806</v>
      </c>
      <c r="B83" s="146" t="n">
        <v>63</v>
      </c>
      <c r="C83" s="146" t="n">
        <v>77</v>
      </c>
      <c r="D83" s="146" t="n">
        <v>15</v>
      </c>
      <c r="E83" s="146" t="s">
        <v>1640</v>
      </c>
      <c r="F83" s="145" t="s">
        <v>1652</v>
      </c>
      <c r="G83" s="138" t="s">
        <v>1807</v>
      </c>
      <c r="H83" s="138"/>
      <c r="I83" s="138"/>
      <c r="J83" s="138"/>
      <c r="K83" s="138" t="s">
        <v>1808</v>
      </c>
    </row>
    <row r="84" customFormat="false" ht="12.75" hidden="false" customHeight="true" outlineLevel="0" collapsed="false">
      <c r="A84" s="145" t="s">
        <v>1809</v>
      </c>
      <c r="B84" s="146" t="n">
        <v>78</v>
      </c>
      <c r="C84" s="146" t="n">
        <v>85</v>
      </c>
      <c r="D84" s="146" t="n">
        <v>8</v>
      </c>
      <c r="E84" s="146" t="s">
        <v>1640</v>
      </c>
      <c r="F84" s="145" t="s">
        <v>1641</v>
      </c>
      <c r="G84" s="138" t="s">
        <v>1810</v>
      </c>
      <c r="H84" s="138"/>
      <c r="I84" s="138"/>
      <c r="J84" s="138"/>
      <c r="K84" s="138" t="s">
        <v>1811</v>
      </c>
    </row>
    <row r="85" customFormat="false" ht="12.75" hidden="false" customHeight="true" outlineLevel="0" collapsed="false">
      <c r="A85" s="145" t="s">
        <v>1812</v>
      </c>
      <c r="B85" s="146" t="n">
        <v>86</v>
      </c>
      <c r="C85" s="146" t="n">
        <v>100</v>
      </c>
      <c r="D85" s="146" t="n">
        <v>13</v>
      </c>
      <c r="E85" s="146" t="n">
        <v>2</v>
      </c>
      <c r="F85" s="145" t="s">
        <v>1641</v>
      </c>
      <c r="G85" s="138" t="s">
        <v>1813</v>
      </c>
      <c r="H85" s="138"/>
      <c r="I85" s="138"/>
      <c r="J85" s="138"/>
      <c r="K85" s="138" t="s">
        <v>1814</v>
      </c>
    </row>
    <row r="86" customFormat="false" ht="12.75" hidden="false" customHeight="true" outlineLevel="0" collapsed="false">
      <c r="A86" s="145" t="s">
        <v>1815</v>
      </c>
      <c r="B86" s="146" t="n">
        <v>101</v>
      </c>
      <c r="C86" s="146" t="n">
        <v>105</v>
      </c>
      <c r="D86" s="146" t="n">
        <v>5</v>
      </c>
      <c r="E86" s="146" t="s">
        <v>1640</v>
      </c>
      <c r="F86" s="145" t="s">
        <v>1641</v>
      </c>
      <c r="G86" s="138" t="s">
        <v>1816</v>
      </c>
      <c r="H86" s="138"/>
      <c r="I86" s="138"/>
      <c r="J86" s="138"/>
      <c r="K86" s="138" t="s">
        <v>1817</v>
      </c>
    </row>
    <row r="87" customFormat="false" ht="12.75" hidden="false" customHeight="true" outlineLevel="0" collapsed="false">
      <c r="A87" s="145" t="s">
        <v>1818</v>
      </c>
      <c r="B87" s="146" t="n">
        <v>106</v>
      </c>
      <c r="C87" s="146" t="n">
        <v>106</v>
      </c>
      <c r="D87" s="146" t="n">
        <v>1</v>
      </c>
      <c r="E87" s="146" t="s">
        <v>1640</v>
      </c>
      <c r="F87" s="145" t="s">
        <v>1652</v>
      </c>
      <c r="G87" s="138" t="s">
        <v>1671</v>
      </c>
      <c r="H87" s="138"/>
      <c r="I87" s="138"/>
      <c r="J87" s="138"/>
      <c r="K87" s="138" t="s">
        <v>1819</v>
      </c>
    </row>
    <row r="88" customFormat="false" ht="344.25" hidden="false" customHeight="true" outlineLevel="0" collapsed="false">
      <c r="A88" s="145" t="s">
        <v>1820</v>
      </c>
      <c r="B88" s="146" t="n">
        <v>107</v>
      </c>
      <c r="C88" s="146" t="n">
        <v>108</v>
      </c>
      <c r="D88" s="146" t="n">
        <v>2</v>
      </c>
      <c r="E88" s="146" t="s">
        <v>1640</v>
      </c>
      <c r="F88" s="145" t="s">
        <v>1641</v>
      </c>
      <c r="G88" s="138" t="s">
        <v>1821</v>
      </c>
      <c r="H88" s="138"/>
      <c r="I88" s="138"/>
      <c r="J88" s="138"/>
      <c r="K88" s="138" t="s">
        <v>1822</v>
      </c>
    </row>
    <row r="89" customFormat="false" ht="51" hidden="false" customHeight="true" outlineLevel="0" collapsed="false">
      <c r="A89" s="145" t="s">
        <v>1823</v>
      </c>
      <c r="B89" s="146" t="n">
        <v>109</v>
      </c>
      <c r="C89" s="146" t="n">
        <v>109</v>
      </c>
      <c r="D89" s="146" t="n">
        <v>1</v>
      </c>
      <c r="E89" s="146" t="s">
        <v>1640</v>
      </c>
      <c r="F89" s="145" t="s">
        <v>1652</v>
      </c>
      <c r="G89" s="138" t="s">
        <v>1824</v>
      </c>
      <c r="H89" s="138"/>
      <c r="I89" s="138"/>
      <c r="J89" s="138"/>
      <c r="K89" s="138" t="s">
        <v>1825</v>
      </c>
    </row>
    <row r="90" customFormat="false" ht="12.75" hidden="false" customHeight="true" outlineLevel="0" collapsed="false">
      <c r="A90" s="145" t="s">
        <v>1826</v>
      </c>
      <c r="B90" s="146" t="n">
        <v>110</v>
      </c>
      <c r="C90" s="146" t="n">
        <v>117</v>
      </c>
      <c r="D90" s="146" t="n">
        <v>8</v>
      </c>
      <c r="E90" s="146" t="s">
        <v>1640</v>
      </c>
      <c r="F90" s="145" t="s">
        <v>1641</v>
      </c>
      <c r="G90" s="138" t="s">
        <v>1827</v>
      </c>
      <c r="H90" s="138"/>
      <c r="I90" s="138"/>
      <c r="J90" s="138"/>
      <c r="K90" s="138" t="s">
        <v>1828</v>
      </c>
    </row>
    <row r="91" customFormat="false" ht="63.75" hidden="false" customHeight="true" outlineLevel="0" collapsed="false">
      <c r="A91" s="145" t="s">
        <v>1829</v>
      </c>
      <c r="B91" s="146" t="n">
        <v>118</v>
      </c>
      <c r="C91" s="146" t="n">
        <v>118</v>
      </c>
      <c r="D91" s="146" t="n">
        <v>1</v>
      </c>
      <c r="E91" s="146" t="s">
        <v>1640</v>
      </c>
      <c r="F91" s="145" t="s">
        <v>1641</v>
      </c>
      <c r="G91" s="138" t="s">
        <v>1830</v>
      </c>
      <c r="H91" s="138" t="s">
        <v>1831</v>
      </c>
      <c r="I91" s="138"/>
      <c r="J91" s="138"/>
      <c r="K91" s="138" t="s">
        <v>1832</v>
      </c>
    </row>
    <row r="92" customFormat="false" ht="12.75" hidden="false" customHeight="true" outlineLevel="0" collapsed="false">
      <c r="A92" s="145" t="s">
        <v>1833</v>
      </c>
      <c r="B92" s="146" t="n">
        <v>119</v>
      </c>
      <c r="C92" s="146" t="n">
        <v>126</v>
      </c>
      <c r="D92" s="146" t="n">
        <v>8</v>
      </c>
      <c r="E92" s="146" t="s">
        <v>1640</v>
      </c>
      <c r="F92" s="145" t="s">
        <v>1641</v>
      </c>
      <c r="G92" s="138"/>
      <c r="H92" s="138" t="s">
        <v>1834</v>
      </c>
      <c r="I92" s="138"/>
      <c r="J92" s="138"/>
      <c r="K92" s="138" t="s">
        <v>1835</v>
      </c>
    </row>
    <row r="93" customFormat="false" ht="51" hidden="false" customHeight="true" outlineLevel="0" collapsed="false">
      <c r="A93" s="145" t="s">
        <v>1836</v>
      </c>
      <c r="B93" s="146" t="n">
        <v>127</v>
      </c>
      <c r="C93" s="146" t="n">
        <v>141</v>
      </c>
      <c r="D93" s="146" t="n">
        <v>13</v>
      </c>
      <c r="E93" s="146" t="n">
        <v>2</v>
      </c>
      <c r="F93" s="145" t="s">
        <v>1641</v>
      </c>
      <c r="G93" s="138"/>
      <c r="H93" s="138" t="s">
        <v>1837</v>
      </c>
      <c r="I93" s="138"/>
      <c r="J93" s="138"/>
      <c r="K93" s="138" t="s">
        <v>1838</v>
      </c>
    </row>
    <row r="94" customFormat="false" ht="51" hidden="false" customHeight="true" outlineLevel="0" collapsed="false">
      <c r="A94" s="145" t="s">
        <v>1839</v>
      </c>
      <c r="B94" s="146" t="n">
        <v>142</v>
      </c>
      <c r="C94" s="146" t="n">
        <v>142</v>
      </c>
      <c r="D94" s="146" t="n">
        <v>1</v>
      </c>
      <c r="E94" s="146" t="s">
        <v>1640</v>
      </c>
      <c r="F94" s="145" t="s">
        <v>1641</v>
      </c>
      <c r="G94" s="138" t="s">
        <v>1840</v>
      </c>
      <c r="H94" s="138" t="s">
        <v>1841</v>
      </c>
      <c r="I94" s="138"/>
      <c r="J94" s="138"/>
      <c r="K94" s="138" t="s">
        <v>1842</v>
      </c>
    </row>
    <row r="95" customFormat="false" ht="12.75" hidden="false" customHeight="true" outlineLevel="0" collapsed="false">
      <c r="A95" s="145" t="s">
        <v>1843</v>
      </c>
      <c r="B95" s="146" t="n">
        <v>143</v>
      </c>
      <c r="C95" s="146" t="n">
        <v>150</v>
      </c>
      <c r="D95" s="146" t="n">
        <v>8</v>
      </c>
      <c r="E95" s="146" t="s">
        <v>1640</v>
      </c>
      <c r="F95" s="145" t="s">
        <v>1641</v>
      </c>
      <c r="G95" s="138"/>
      <c r="H95" s="138" t="s">
        <v>1844</v>
      </c>
      <c r="I95" s="138"/>
      <c r="J95" s="138"/>
      <c r="K95" s="138" t="s">
        <v>1845</v>
      </c>
    </row>
    <row r="96" customFormat="false" ht="12.75" hidden="false" customHeight="true" outlineLevel="0" collapsed="false">
      <c r="A96" s="145" t="s">
        <v>1846</v>
      </c>
      <c r="B96" s="146" t="n">
        <v>151</v>
      </c>
      <c r="C96" s="146" t="n">
        <v>165</v>
      </c>
      <c r="D96" s="146" t="n">
        <v>13</v>
      </c>
      <c r="E96" s="146" t="n">
        <v>2</v>
      </c>
      <c r="F96" s="145" t="s">
        <v>1641</v>
      </c>
      <c r="G96" s="138"/>
      <c r="H96" s="138" t="s">
        <v>1847</v>
      </c>
      <c r="I96" s="138"/>
      <c r="J96" s="138"/>
      <c r="K96" s="138" t="s">
        <v>1848</v>
      </c>
    </row>
    <row r="97" customFormat="false" ht="12.75" hidden="false" customHeight="true" outlineLevel="0" collapsed="false">
      <c r="A97" s="145" t="s">
        <v>1849</v>
      </c>
      <c r="B97" s="146" t="n">
        <v>166</v>
      </c>
      <c r="C97" s="146" t="n">
        <v>180</v>
      </c>
      <c r="D97" s="146" t="n">
        <v>13</v>
      </c>
      <c r="E97" s="146" t="n">
        <v>2</v>
      </c>
      <c r="F97" s="145" t="s">
        <v>1641</v>
      </c>
      <c r="G97" s="138" t="s">
        <v>1850</v>
      </c>
      <c r="H97" s="138"/>
      <c r="I97" s="138"/>
      <c r="J97" s="138"/>
      <c r="K97" s="138" t="s">
        <v>1851</v>
      </c>
    </row>
    <row r="98" customFormat="false" ht="12.75" hidden="false" customHeight="true" outlineLevel="0" collapsed="false">
      <c r="A98" s="145" t="s">
        <v>1852</v>
      </c>
      <c r="B98" s="146" t="n">
        <v>181</v>
      </c>
      <c r="C98" s="146" t="n">
        <v>195</v>
      </c>
      <c r="D98" s="146" t="n">
        <v>13</v>
      </c>
      <c r="E98" s="146" t="n">
        <v>2</v>
      </c>
      <c r="F98" s="145" t="s">
        <v>1641</v>
      </c>
      <c r="G98" s="138" t="s">
        <v>1853</v>
      </c>
      <c r="H98" s="138"/>
      <c r="I98" s="138"/>
      <c r="J98" s="138"/>
      <c r="K98" s="138" t="s">
        <v>1854</v>
      </c>
    </row>
    <row r="99" customFormat="false" ht="25.5" hidden="false" customHeight="true" outlineLevel="0" collapsed="false">
      <c r="A99" s="145" t="s">
        <v>1855</v>
      </c>
      <c r="B99" s="146" t="n">
        <v>196</v>
      </c>
      <c r="C99" s="146" t="n">
        <v>220</v>
      </c>
      <c r="D99" s="146" t="n">
        <v>25</v>
      </c>
      <c r="E99" s="146" t="s">
        <v>1640</v>
      </c>
      <c r="F99" s="145" t="s">
        <v>1652</v>
      </c>
      <c r="G99" s="138" t="s">
        <v>1856</v>
      </c>
      <c r="H99" s="138"/>
      <c r="I99" s="138"/>
      <c r="J99" s="138"/>
      <c r="K99" s="138" t="s">
        <v>1857</v>
      </c>
    </row>
    <row r="100" customFormat="false" ht="12.75" hidden="false" customHeight="true" outlineLevel="0" collapsed="false">
      <c r="A100" s="145" t="s">
        <v>1858</v>
      </c>
      <c r="B100" s="146" t="n">
        <v>221</v>
      </c>
      <c r="C100" s="146" t="n">
        <v>221</v>
      </c>
      <c r="D100" s="146" t="n">
        <v>1</v>
      </c>
      <c r="E100" s="146" t="s">
        <v>1640</v>
      </c>
      <c r="F100" s="145" t="s">
        <v>1641</v>
      </c>
      <c r="G100" s="138" t="s">
        <v>1859</v>
      </c>
      <c r="H100" s="138"/>
      <c r="I100" s="138"/>
      <c r="J100" s="138"/>
      <c r="K100" s="138" t="s">
        <v>1860</v>
      </c>
    </row>
    <row r="101" customFormat="false" ht="12.75" hidden="false" customHeight="true" outlineLevel="0" collapsed="false">
      <c r="A101" s="145" t="s">
        <v>1861</v>
      </c>
      <c r="B101" s="146" t="n">
        <v>222</v>
      </c>
      <c r="C101" s="146" t="n">
        <v>223</v>
      </c>
      <c r="D101" s="146" t="n">
        <v>2</v>
      </c>
      <c r="E101" s="146" t="s">
        <v>1640</v>
      </c>
      <c r="F101" s="145" t="s">
        <v>1641</v>
      </c>
      <c r="G101" s="138" t="s">
        <v>1862</v>
      </c>
      <c r="H101" s="138"/>
      <c r="I101" s="138"/>
      <c r="J101" s="138"/>
      <c r="K101" s="138" t="s">
        <v>1863</v>
      </c>
    </row>
    <row r="102" customFormat="false" ht="12.75" hidden="false" customHeight="true" outlineLevel="0" collapsed="false">
      <c r="A102" s="145" t="s">
        <v>1864</v>
      </c>
      <c r="B102" s="146" t="n">
        <v>224</v>
      </c>
      <c r="C102" s="146" t="n">
        <v>224</v>
      </c>
      <c r="D102" s="146" t="n">
        <v>1</v>
      </c>
      <c r="E102" s="146" t="s">
        <v>1640</v>
      </c>
      <c r="F102" s="145" t="s">
        <v>1641</v>
      </c>
      <c r="G102" s="138" t="s">
        <v>1865</v>
      </c>
      <c r="H102" s="138"/>
      <c r="I102" s="138"/>
      <c r="J102" s="138"/>
      <c r="K102" s="138" t="s">
        <v>1866</v>
      </c>
    </row>
    <row r="103" customFormat="false" ht="12.75" hidden="false" customHeight="true" outlineLevel="0" collapsed="false">
      <c r="A103" s="145" t="s">
        <v>1867</v>
      </c>
      <c r="B103" s="146" t="n">
        <v>225</v>
      </c>
      <c r="C103" s="146" t="n">
        <v>227</v>
      </c>
      <c r="D103" s="146" t="n">
        <v>3</v>
      </c>
      <c r="E103" s="146" t="s">
        <v>1640</v>
      </c>
      <c r="F103" s="145" t="s">
        <v>1652</v>
      </c>
      <c r="G103" s="138" t="s">
        <v>1868</v>
      </c>
      <c r="H103" s="138"/>
      <c r="I103" s="138"/>
      <c r="J103" s="138"/>
      <c r="K103" s="138" t="s">
        <v>1869</v>
      </c>
    </row>
    <row r="104" customFormat="false" ht="38.25" hidden="false" customHeight="true" outlineLevel="0" collapsed="false">
      <c r="A104" s="145" t="s">
        <v>1870</v>
      </c>
      <c r="B104" s="146" t="n">
        <v>228</v>
      </c>
      <c r="C104" s="146" t="n">
        <v>229</v>
      </c>
      <c r="D104" s="146" t="n">
        <v>2</v>
      </c>
      <c r="E104" s="146" t="s">
        <v>1640</v>
      </c>
      <c r="F104" s="145" t="s">
        <v>1641</v>
      </c>
      <c r="G104" s="138" t="s">
        <v>1871</v>
      </c>
      <c r="H104" s="138"/>
      <c r="I104" s="138"/>
      <c r="J104" s="138"/>
      <c r="K104" s="138" t="s">
        <v>1872</v>
      </c>
    </row>
    <row r="105" customFormat="false" ht="12.75" hidden="false" customHeight="true" outlineLevel="0" collapsed="false">
      <c r="A105" s="145" t="s">
        <v>1873</v>
      </c>
      <c r="B105" s="146" t="n">
        <v>230</v>
      </c>
      <c r="C105" s="146" t="n">
        <v>239</v>
      </c>
      <c r="D105" s="146" t="n">
        <v>10</v>
      </c>
      <c r="E105" s="146" t="s">
        <v>1640</v>
      </c>
      <c r="F105" s="145" t="s">
        <v>1641</v>
      </c>
      <c r="G105" s="138" t="s">
        <v>1874</v>
      </c>
      <c r="H105" s="138"/>
      <c r="I105" s="138"/>
      <c r="J105" s="138"/>
      <c r="K105" s="138" t="s">
        <v>1875</v>
      </c>
    </row>
    <row r="106" customFormat="false" ht="12.75" hidden="false" customHeight="true" outlineLevel="0" collapsed="false">
      <c r="A106" s="145" t="s">
        <v>1876</v>
      </c>
      <c r="B106" s="146" t="n">
        <v>240</v>
      </c>
      <c r="C106" s="146" t="n">
        <v>240</v>
      </c>
      <c r="D106" s="146" t="n">
        <v>1</v>
      </c>
      <c r="E106" s="146" t="s">
        <v>1640</v>
      </c>
      <c r="F106" s="145" t="s">
        <v>1652</v>
      </c>
      <c r="G106" s="138" t="s">
        <v>1653</v>
      </c>
      <c r="H106" s="138"/>
      <c r="I106" s="138"/>
      <c r="J106" s="138"/>
      <c r="K106" s="138" t="s">
        <v>1733</v>
      </c>
    </row>
    <row r="107" customFormat="false" ht="12.75" hidden="false" customHeight="false" outlineLevel="0" collapsed="false">
      <c r="A107" s="147"/>
      <c r="B107" s="148"/>
    </row>
    <row r="108" customFormat="false" ht="12.75" hidden="false" customHeight="true" outlineLevel="0" collapsed="false">
      <c r="A108" s="128" t="s">
        <v>1877</v>
      </c>
      <c r="B108" s="128"/>
      <c r="C108" s="128"/>
      <c r="D108" s="128"/>
      <c r="E108" s="128"/>
      <c r="F108" s="128"/>
      <c r="G108" s="128"/>
      <c r="H108" s="128"/>
      <c r="I108" s="128"/>
      <c r="J108" s="128"/>
      <c r="K108" s="128"/>
    </row>
    <row r="109" customFormat="false" ht="12.75" hidden="false" customHeight="true" outlineLevel="0" collapsed="false">
      <c r="A109" s="129" t="s">
        <v>1450</v>
      </c>
      <c r="B109" s="130" t="s">
        <v>1631</v>
      </c>
      <c r="C109" s="130"/>
      <c r="D109" s="130" t="s">
        <v>1716</v>
      </c>
      <c r="E109" s="130" t="s">
        <v>1716</v>
      </c>
      <c r="F109" s="129" t="s">
        <v>1634</v>
      </c>
      <c r="G109" s="129" t="s">
        <v>1635</v>
      </c>
      <c r="H109" s="129"/>
      <c r="I109" s="129"/>
      <c r="J109" s="129"/>
      <c r="K109" s="129"/>
    </row>
    <row r="110" customFormat="false" ht="12.75" hidden="false" customHeight="false" outlineLevel="0" collapsed="false">
      <c r="A110" s="129"/>
      <c r="B110" s="130" t="s">
        <v>1636</v>
      </c>
      <c r="C110" s="130" t="s">
        <v>1637</v>
      </c>
      <c r="D110" s="130" t="s">
        <v>1717</v>
      </c>
      <c r="E110" s="130" t="s">
        <v>1718</v>
      </c>
      <c r="F110" s="129"/>
      <c r="G110" s="129"/>
      <c r="H110" s="129"/>
      <c r="I110" s="129"/>
      <c r="J110" s="129"/>
      <c r="K110" s="129"/>
    </row>
    <row r="111" customFormat="false" ht="15" hidden="false" customHeight="true" outlineLevel="0" collapsed="false">
      <c r="A111" s="149" t="s">
        <v>1878</v>
      </c>
      <c r="B111" s="149" t="n">
        <v>1</v>
      </c>
      <c r="C111" s="149" t="n">
        <v>3</v>
      </c>
      <c r="D111" s="149" t="n">
        <v>3</v>
      </c>
      <c r="E111" s="150" t="s">
        <v>1879</v>
      </c>
      <c r="F111" s="149" t="s">
        <v>1641</v>
      </c>
      <c r="G111" s="138" t="s">
        <v>1720</v>
      </c>
      <c r="H111" s="138"/>
      <c r="I111" s="138"/>
      <c r="J111" s="138"/>
      <c r="K111" s="151" t="s">
        <v>1721</v>
      </c>
      <c r="L111" s="152"/>
    </row>
    <row r="112" customFormat="false" ht="51" hidden="false" customHeight="false" outlineLevel="0" collapsed="false">
      <c r="A112" s="149" t="s">
        <v>1880</v>
      </c>
      <c r="B112" s="149" t="n">
        <v>4</v>
      </c>
      <c r="C112" s="149" t="n">
        <v>7</v>
      </c>
      <c r="D112" s="149" t="n">
        <v>4</v>
      </c>
      <c r="E112" s="150" t="s">
        <v>1640</v>
      </c>
      <c r="F112" s="149" t="s">
        <v>1641</v>
      </c>
      <c r="G112" s="138"/>
      <c r="H112" s="138"/>
      <c r="I112" s="138"/>
      <c r="J112" s="138"/>
      <c r="K112" s="151" t="s">
        <v>1723</v>
      </c>
      <c r="L112" s="152"/>
    </row>
    <row r="113" customFormat="false" ht="15" hidden="false" customHeight="false" outlineLevel="0" collapsed="false">
      <c r="A113" s="149" t="s">
        <v>1881</v>
      </c>
      <c r="B113" s="149" t="n">
        <v>8</v>
      </c>
      <c r="C113" s="149" t="n">
        <v>8</v>
      </c>
      <c r="D113" s="149" t="n">
        <v>1</v>
      </c>
      <c r="E113" s="150" t="s">
        <v>1640</v>
      </c>
      <c r="F113" s="149" t="s">
        <v>1641</v>
      </c>
      <c r="G113" s="138"/>
      <c r="H113" s="138"/>
      <c r="I113" s="138"/>
      <c r="J113" s="138"/>
      <c r="K113" s="151" t="s">
        <v>1772</v>
      </c>
      <c r="L113" s="152"/>
    </row>
    <row r="114" customFormat="false" ht="51" hidden="false" customHeight="true" outlineLevel="0" collapsed="false">
      <c r="A114" s="149" t="s">
        <v>1882</v>
      </c>
      <c r="B114" s="149" t="n">
        <v>9</v>
      </c>
      <c r="C114" s="149" t="n">
        <v>13</v>
      </c>
      <c r="D114" s="149" t="n">
        <v>5</v>
      </c>
      <c r="E114" s="150" t="s">
        <v>1640</v>
      </c>
      <c r="F114" s="149" t="s">
        <v>1641</v>
      </c>
      <c r="G114" s="138" t="s">
        <v>1727</v>
      </c>
      <c r="H114" s="138"/>
      <c r="I114" s="138"/>
      <c r="J114" s="138"/>
      <c r="K114" s="151" t="s">
        <v>1775</v>
      </c>
      <c r="L114" s="152"/>
    </row>
    <row r="115" customFormat="false" ht="15" hidden="false" customHeight="false" outlineLevel="0" collapsed="false">
      <c r="A115" s="149" t="s">
        <v>1883</v>
      </c>
      <c r="B115" s="149" t="n">
        <v>14</v>
      </c>
      <c r="C115" s="149" t="n">
        <v>14</v>
      </c>
      <c r="D115" s="149" t="n">
        <v>1</v>
      </c>
      <c r="E115" s="150" t="s">
        <v>1640</v>
      </c>
      <c r="F115" s="149" t="s">
        <v>1652</v>
      </c>
      <c r="G115" s="138"/>
      <c r="H115" s="138"/>
      <c r="I115" s="138"/>
      <c r="J115" s="138"/>
      <c r="K115" s="151" t="s">
        <v>1884</v>
      </c>
      <c r="L115" s="152"/>
    </row>
    <row r="116" s="13" customFormat="true" ht="15" hidden="false" customHeight="false" outlineLevel="0" collapsed="false">
      <c r="A116" s="149" t="s">
        <v>1885</v>
      </c>
      <c r="B116" s="149" t="n">
        <v>15</v>
      </c>
      <c r="C116" s="149" t="n">
        <v>15</v>
      </c>
      <c r="D116" s="149" t="n">
        <v>1</v>
      </c>
      <c r="E116" s="150" t="s">
        <v>1640</v>
      </c>
      <c r="F116" s="149" t="s">
        <v>1652</v>
      </c>
      <c r="G116" s="138"/>
      <c r="H116" s="138"/>
      <c r="I116" s="138"/>
      <c r="J116" s="138"/>
      <c r="K116" s="151" t="s">
        <v>1733</v>
      </c>
      <c r="L116" s="152"/>
    </row>
    <row r="117" customFormat="false" ht="63.75" hidden="false" customHeight="false" outlineLevel="0" collapsed="false">
      <c r="A117" s="149" t="s">
        <v>1886</v>
      </c>
      <c r="B117" s="149" t="n">
        <v>16</v>
      </c>
      <c r="C117" s="149" t="n">
        <v>17</v>
      </c>
      <c r="D117" s="149" t="n">
        <v>2</v>
      </c>
      <c r="E117" s="150" t="s">
        <v>1640</v>
      </c>
      <c r="F117" s="149" t="s">
        <v>1641</v>
      </c>
      <c r="G117" s="138"/>
      <c r="H117" s="138"/>
      <c r="I117" s="138"/>
      <c r="J117" s="138"/>
      <c r="K117" s="151" t="s">
        <v>1782</v>
      </c>
      <c r="L117" s="152"/>
    </row>
    <row r="118" customFormat="false" ht="38.25" hidden="false" customHeight="true" outlineLevel="0" collapsed="false">
      <c r="A118" s="149" t="s">
        <v>1887</v>
      </c>
      <c r="B118" s="149" t="n">
        <v>18</v>
      </c>
      <c r="C118" s="149" t="n">
        <v>18</v>
      </c>
      <c r="D118" s="149" t="n">
        <v>1</v>
      </c>
      <c r="E118" s="150" t="s">
        <v>1640</v>
      </c>
      <c r="F118" s="149" t="s">
        <v>1641</v>
      </c>
      <c r="G118" s="138" t="s">
        <v>1888</v>
      </c>
      <c r="H118" s="138"/>
      <c r="I118" s="138"/>
      <c r="J118" s="138"/>
      <c r="K118" s="151" t="s">
        <v>1889</v>
      </c>
      <c r="L118" s="152"/>
    </row>
    <row r="119" customFormat="false" ht="15" hidden="false" customHeight="false" outlineLevel="0" collapsed="false">
      <c r="A119" s="149" t="s">
        <v>1890</v>
      </c>
      <c r="B119" s="149" t="n">
        <v>19</v>
      </c>
      <c r="C119" s="149" t="n">
        <v>33</v>
      </c>
      <c r="D119" s="149" t="n">
        <v>15</v>
      </c>
      <c r="E119" s="150" t="s">
        <v>1640</v>
      </c>
      <c r="F119" s="149" t="s">
        <v>1641</v>
      </c>
      <c r="G119" s="138"/>
      <c r="H119" s="138"/>
      <c r="I119" s="138"/>
      <c r="J119" s="138"/>
      <c r="K119" s="151" t="s">
        <v>1891</v>
      </c>
      <c r="L119" s="152"/>
    </row>
    <row r="120" customFormat="false" ht="15" hidden="false" customHeight="false" outlineLevel="0" collapsed="false">
      <c r="A120" s="149" t="s">
        <v>1892</v>
      </c>
      <c r="B120" s="149" t="n">
        <v>34</v>
      </c>
      <c r="C120" s="149" t="n">
        <v>73</v>
      </c>
      <c r="D120" s="149" t="n">
        <v>40</v>
      </c>
      <c r="E120" s="150" t="s">
        <v>1640</v>
      </c>
      <c r="F120" s="149" t="s">
        <v>1652</v>
      </c>
      <c r="G120" s="138"/>
      <c r="H120" s="138"/>
      <c r="I120" s="138"/>
      <c r="J120" s="138"/>
      <c r="K120" s="151" t="s">
        <v>3</v>
      </c>
      <c r="L120" s="152"/>
    </row>
    <row r="121" customFormat="false" ht="15" hidden="false" customHeight="false" outlineLevel="0" collapsed="false">
      <c r="A121" s="149" t="s">
        <v>1893</v>
      </c>
      <c r="B121" s="149" t="n">
        <v>74</v>
      </c>
      <c r="C121" s="149" t="n">
        <v>113</v>
      </c>
      <c r="D121" s="149" t="n">
        <v>40</v>
      </c>
      <c r="E121" s="150" t="s">
        <v>1640</v>
      </c>
      <c r="F121" s="149" t="s">
        <v>1652</v>
      </c>
      <c r="G121" s="138"/>
      <c r="H121" s="138"/>
      <c r="I121" s="138"/>
      <c r="J121" s="138"/>
      <c r="K121" s="153" t="s">
        <v>1894</v>
      </c>
      <c r="L121" s="152"/>
    </row>
    <row r="122" customFormat="false" ht="15" hidden="false" customHeight="false" outlineLevel="0" collapsed="false">
      <c r="A122" s="149" t="s">
        <v>1895</v>
      </c>
      <c r="B122" s="149" t="n">
        <v>114</v>
      </c>
      <c r="C122" s="149" t="n">
        <v>128</v>
      </c>
      <c r="D122" s="149" t="n">
        <v>15</v>
      </c>
      <c r="E122" s="150" t="s">
        <v>1640</v>
      </c>
      <c r="F122" s="149" t="s">
        <v>1652</v>
      </c>
      <c r="G122" s="138"/>
      <c r="H122" s="138"/>
      <c r="I122" s="138"/>
      <c r="J122" s="138"/>
      <c r="K122" s="153" t="s">
        <v>1896</v>
      </c>
      <c r="L122" s="152"/>
    </row>
    <row r="123" customFormat="false" ht="15" hidden="false" customHeight="false" outlineLevel="0" collapsed="false">
      <c r="A123" s="149" t="s">
        <v>1897</v>
      </c>
      <c r="B123" s="149" t="n">
        <v>129</v>
      </c>
      <c r="C123" s="149" t="n">
        <v>133</v>
      </c>
      <c r="D123" s="149" t="n">
        <v>5</v>
      </c>
      <c r="E123" s="150" t="s">
        <v>1640</v>
      </c>
      <c r="F123" s="149" t="s">
        <v>1641</v>
      </c>
      <c r="G123" s="138"/>
      <c r="H123" s="138"/>
      <c r="I123" s="138"/>
      <c r="J123" s="138"/>
      <c r="K123" s="153" t="s">
        <v>1898</v>
      </c>
      <c r="L123" s="152"/>
    </row>
    <row r="124" customFormat="false" ht="15" hidden="false" customHeight="false" outlineLevel="0" collapsed="false">
      <c r="A124" s="149" t="s">
        <v>1899</v>
      </c>
      <c r="B124" s="149" t="n">
        <v>134</v>
      </c>
      <c r="C124" s="149" t="n">
        <v>136</v>
      </c>
      <c r="D124" s="149" t="n">
        <v>3</v>
      </c>
      <c r="E124" s="150" t="s">
        <v>1640</v>
      </c>
      <c r="F124" s="149" t="s">
        <v>1641</v>
      </c>
      <c r="G124" s="138"/>
      <c r="H124" s="138"/>
      <c r="I124" s="138"/>
      <c r="J124" s="138"/>
      <c r="K124" s="153" t="s">
        <v>1900</v>
      </c>
      <c r="L124" s="152"/>
    </row>
    <row r="125" customFormat="false" ht="15" hidden="false" customHeight="false" outlineLevel="0" collapsed="false">
      <c r="A125" s="149" t="s">
        <v>1901</v>
      </c>
      <c r="B125" s="149" t="n">
        <v>137</v>
      </c>
      <c r="C125" s="149" t="n">
        <v>151</v>
      </c>
      <c r="D125" s="149" t="n">
        <v>15</v>
      </c>
      <c r="E125" s="150" t="s">
        <v>1640</v>
      </c>
      <c r="F125" s="149" t="s">
        <v>1652</v>
      </c>
      <c r="G125" s="138"/>
      <c r="H125" s="138"/>
      <c r="I125" s="138"/>
      <c r="J125" s="138"/>
      <c r="K125" s="153" t="s">
        <v>1902</v>
      </c>
      <c r="L125" s="152"/>
    </row>
    <row r="126" customFormat="false" ht="15" hidden="false" customHeight="false" outlineLevel="0" collapsed="false">
      <c r="A126" s="149" t="s">
        <v>1903</v>
      </c>
      <c r="B126" s="149" t="n">
        <v>152</v>
      </c>
      <c r="C126" s="149" t="n">
        <v>153</v>
      </c>
      <c r="D126" s="149" t="n">
        <v>2</v>
      </c>
      <c r="E126" s="150" t="s">
        <v>1640</v>
      </c>
      <c r="F126" s="149" t="s">
        <v>1652</v>
      </c>
      <c r="G126" s="138"/>
      <c r="H126" s="138"/>
      <c r="I126" s="138"/>
      <c r="J126" s="138"/>
      <c r="K126" s="151" t="s">
        <v>1904</v>
      </c>
      <c r="L126" s="152"/>
    </row>
    <row r="127" customFormat="false" ht="38.25" hidden="false" customHeight="true" outlineLevel="0" collapsed="false">
      <c r="A127" s="149" t="s">
        <v>1905</v>
      </c>
      <c r="B127" s="149" t="n">
        <v>154</v>
      </c>
      <c r="C127" s="149" t="n">
        <v>154</v>
      </c>
      <c r="D127" s="149" t="n">
        <v>1</v>
      </c>
      <c r="E127" s="150" t="s">
        <v>1640</v>
      </c>
      <c r="F127" s="149" t="s">
        <v>1641</v>
      </c>
      <c r="G127" s="138" t="s">
        <v>1906</v>
      </c>
      <c r="H127" s="138"/>
      <c r="I127" s="138"/>
      <c r="J127" s="138"/>
      <c r="K127" s="151" t="s">
        <v>1907</v>
      </c>
      <c r="L127" s="152"/>
    </row>
    <row r="128" customFormat="false" ht="15" hidden="false" customHeight="false" outlineLevel="0" collapsed="false">
      <c r="A128" s="149" t="s">
        <v>1908</v>
      </c>
      <c r="B128" s="149" t="n">
        <v>155</v>
      </c>
      <c r="C128" s="149" t="n">
        <v>169</v>
      </c>
      <c r="D128" s="149" t="n">
        <v>15</v>
      </c>
      <c r="E128" s="150" t="s">
        <v>1640</v>
      </c>
      <c r="F128" s="149" t="s">
        <v>1641</v>
      </c>
      <c r="G128" s="138"/>
      <c r="H128" s="138"/>
      <c r="I128" s="138"/>
      <c r="J128" s="138"/>
      <c r="K128" s="151" t="s">
        <v>1891</v>
      </c>
      <c r="L128" s="152"/>
    </row>
    <row r="129" customFormat="false" ht="15" hidden="false" customHeight="true" outlineLevel="0" collapsed="false">
      <c r="A129" s="149" t="s">
        <v>1909</v>
      </c>
      <c r="B129" s="149" t="n">
        <v>170</v>
      </c>
      <c r="C129" s="149" t="n">
        <v>209</v>
      </c>
      <c r="D129" s="149" t="n">
        <v>40</v>
      </c>
      <c r="E129" s="150" t="s">
        <v>1640</v>
      </c>
      <c r="F129" s="149" t="s">
        <v>1652</v>
      </c>
      <c r="G129" s="151" t="s">
        <v>1910</v>
      </c>
      <c r="H129" s="151"/>
      <c r="I129" s="151"/>
      <c r="J129" s="151"/>
      <c r="K129" s="151" t="s">
        <v>1910</v>
      </c>
      <c r="L129" s="152"/>
    </row>
    <row r="130" customFormat="false" ht="72.75" hidden="false" customHeight="true" outlineLevel="0" collapsed="false">
      <c r="A130" s="149" t="s">
        <v>1911</v>
      </c>
      <c r="B130" s="149" t="n">
        <v>210</v>
      </c>
      <c r="C130" s="149" t="n">
        <v>212</v>
      </c>
      <c r="D130" s="149" t="n">
        <v>3</v>
      </c>
      <c r="E130" s="150" t="s">
        <v>1640</v>
      </c>
      <c r="F130" s="149" t="s">
        <v>1641</v>
      </c>
      <c r="G130" s="138" t="s">
        <v>1912</v>
      </c>
      <c r="H130" s="138"/>
      <c r="I130" s="138"/>
      <c r="J130" s="138"/>
      <c r="K130" s="151" t="s">
        <v>1913</v>
      </c>
      <c r="L130" s="152"/>
    </row>
    <row r="131" customFormat="false" ht="54" hidden="false" customHeight="true" outlineLevel="0" collapsed="false">
      <c r="A131" s="149" t="s">
        <v>1914</v>
      </c>
      <c r="B131" s="149" t="n">
        <v>213</v>
      </c>
      <c r="C131" s="149" t="n">
        <v>232</v>
      </c>
      <c r="D131" s="149" t="n">
        <v>20</v>
      </c>
      <c r="E131" s="150" t="s">
        <v>1640</v>
      </c>
      <c r="F131" s="149" t="s">
        <v>1652</v>
      </c>
      <c r="G131" s="138" t="s">
        <v>1915</v>
      </c>
      <c r="H131" s="138"/>
      <c r="I131" s="138"/>
      <c r="J131" s="138"/>
      <c r="K131" s="151" t="s">
        <v>1916</v>
      </c>
      <c r="L131" s="152"/>
    </row>
    <row r="132" customFormat="false" ht="15" hidden="false" customHeight="true" outlineLevel="0" collapsed="false">
      <c r="A132" s="149" t="s">
        <v>1917</v>
      </c>
      <c r="B132" s="149" t="n">
        <v>233</v>
      </c>
      <c r="C132" s="149" t="n">
        <v>240</v>
      </c>
      <c r="D132" s="149" t="n">
        <v>8</v>
      </c>
      <c r="E132" s="150" t="s">
        <v>1640</v>
      </c>
      <c r="F132" s="149" t="s">
        <v>1652</v>
      </c>
      <c r="G132" s="138" t="s">
        <v>1653</v>
      </c>
      <c r="H132" s="138"/>
      <c r="I132" s="138"/>
      <c r="J132" s="138"/>
      <c r="K132" s="153" t="s">
        <v>1918</v>
      </c>
      <c r="L132" s="152"/>
    </row>
    <row r="133" customFormat="false" ht="15" hidden="false" customHeight="false" outlineLevel="0" collapsed="false">
      <c r="A133" s="154"/>
      <c r="B133" s="148"/>
      <c r="C133" s="148"/>
      <c r="D133" s="148"/>
      <c r="E133" s="148"/>
      <c r="F133" s="155"/>
      <c r="G133" s="16"/>
      <c r="H133" s="16"/>
      <c r="I133" s="16"/>
      <c r="J133" s="16"/>
      <c r="K133" s="16"/>
    </row>
    <row r="136" customFormat="false" ht="12.75" hidden="false" customHeight="true" outlineLevel="0" collapsed="false">
      <c r="A136" s="128" t="s">
        <v>1919</v>
      </c>
      <c r="B136" s="128"/>
      <c r="C136" s="128"/>
      <c r="D136" s="128"/>
      <c r="E136" s="128"/>
      <c r="F136" s="128"/>
      <c r="G136" s="128"/>
      <c r="H136" s="128"/>
      <c r="I136" s="128"/>
      <c r="J136" s="128"/>
      <c r="K136" s="128"/>
    </row>
    <row r="137" customFormat="false" ht="12.75" hidden="false" customHeight="true" outlineLevel="0" collapsed="false">
      <c r="A137" s="129" t="s">
        <v>1450</v>
      </c>
      <c r="B137" s="130" t="s">
        <v>1631</v>
      </c>
      <c r="C137" s="130"/>
      <c r="D137" s="130" t="s">
        <v>1716</v>
      </c>
      <c r="E137" s="130" t="s">
        <v>1716</v>
      </c>
      <c r="F137" s="129" t="s">
        <v>1634</v>
      </c>
      <c r="G137" s="129" t="s">
        <v>1635</v>
      </c>
      <c r="H137" s="129"/>
      <c r="I137" s="129"/>
      <c r="J137" s="129"/>
      <c r="K137" s="129"/>
    </row>
    <row r="138" customFormat="false" ht="12.75" hidden="false" customHeight="false" outlineLevel="0" collapsed="false">
      <c r="A138" s="129"/>
      <c r="B138" s="130" t="s">
        <v>1636</v>
      </c>
      <c r="C138" s="130" t="s">
        <v>1637</v>
      </c>
      <c r="D138" s="130" t="s">
        <v>1717</v>
      </c>
      <c r="E138" s="130" t="s">
        <v>1718</v>
      </c>
      <c r="F138" s="129"/>
      <c r="G138" s="129"/>
      <c r="H138" s="129"/>
      <c r="I138" s="129"/>
      <c r="J138" s="129"/>
      <c r="K138" s="129"/>
    </row>
    <row r="139" customFormat="false" ht="12.75" hidden="false" customHeight="true" outlineLevel="0" collapsed="false">
      <c r="A139" s="145" t="s">
        <v>1920</v>
      </c>
      <c r="B139" s="146" t="n">
        <v>1</v>
      </c>
      <c r="C139" s="146" t="n">
        <v>3</v>
      </c>
      <c r="D139" s="146" t="n">
        <v>3</v>
      </c>
      <c r="E139" s="146" t="s">
        <v>1879</v>
      </c>
      <c r="F139" s="145" t="s">
        <v>1641</v>
      </c>
      <c r="G139" s="138" t="s">
        <v>1720</v>
      </c>
      <c r="H139" s="138" t="s">
        <v>1643</v>
      </c>
      <c r="I139" s="138"/>
      <c r="J139" s="138"/>
      <c r="K139" s="138" t="s">
        <v>1721</v>
      </c>
    </row>
    <row r="140" customFormat="false" ht="51" hidden="false" customHeight="true" outlineLevel="0" collapsed="false">
      <c r="A140" s="145" t="s">
        <v>1921</v>
      </c>
      <c r="B140" s="146" t="n">
        <v>4</v>
      </c>
      <c r="C140" s="146" t="n">
        <v>7</v>
      </c>
      <c r="D140" s="146" t="n">
        <v>4</v>
      </c>
      <c r="E140" s="146" t="s">
        <v>1640</v>
      </c>
      <c r="F140" s="145" t="s">
        <v>1641</v>
      </c>
      <c r="G140" s="138"/>
      <c r="H140" s="138" t="s">
        <v>1646</v>
      </c>
      <c r="I140" s="138"/>
      <c r="J140" s="138"/>
      <c r="K140" s="138" t="s">
        <v>1723</v>
      </c>
    </row>
    <row r="141" customFormat="false" ht="12.75" hidden="false" customHeight="true" outlineLevel="0" collapsed="false">
      <c r="A141" s="145" t="s">
        <v>1922</v>
      </c>
      <c r="B141" s="146" t="n">
        <v>8</v>
      </c>
      <c r="C141" s="146" t="n">
        <v>8</v>
      </c>
      <c r="D141" s="146" t="n">
        <v>1</v>
      </c>
      <c r="E141" s="146" t="s">
        <v>1640</v>
      </c>
      <c r="F141" s="145" t="s">
        <v>1641</v>
      </c>
      <c r="G141" s="138"/>
      <c r="H141" s="138" t="s">
        <v>1649</v>
      </c>
      <c r="I141" s="138"/>
      <c r="J141" s="138"/>
      <c r="K141" s="138" t="s">
        <v>1772</v>
      </c>
    </row>
    <row r="142" customFormat="false" ht="51" hidden="false" customHeight="true" outlineLevel="0" collapsed="false">
      <c r="A142" s="145" t="s">
        <v>1923</v>
      </c>
      <c r="B142" s="146" t="n">
        <v>9</v>
      </c>
      <c r="C142" s="146" t="n">
        <v>13</v>
      </c>
      <c r="D142" s="146" t="n">
        <v>5</v>
      </c>
      <c r="E142" s="146" t="s">
        <v>1640</v>
      </c>
      <c r="F142" s="145" t="s">
        <v>1641</v>
      </c>
      <c r="G142" s="138" t="s">
        <v>1727</v>
      </c>
      <c r="H142" s="138" t="s">
        <v>1774</v>
      </c>
      <c r="I142" s="138"/>
      <c r="J142" s="138"/>
      <c r="K142" s="138" t="s">
        <v>1775</v>
      </c>
    </row>
    <row r="143" customFormat="false" ht="12.75" hidden="false" customHeight="true" outlineLevel="0" collapsed="false">
      <c r="A143" s="145" t="s">
        <v>1924</v>
      </c>
      <c r="B143" s="146" t="n">
        <v>14</v>
      </c>
      <c r="C143" s="146" t="n">
        <v>14</v>
      </c>
      <c r="D143" s="146" t="n">
        <v>1</v>
      </c>
      <c r="E143" s="146" t="s">
        <v>1640</v>
      </c>
      <c r="F143" s="145" t="s">
        <v>1652</v>
      </c>
      <c r="G143" s="138"/>
      <c r="H143" s="138" t="s">
        <v>1777</v>
      </c>
      <c r="I143" s="138"/>
      <c r="J143" s="138"/>
      <c r="K143" s="138" t="s">
        <v>1925</v>
      </c>
    </row>
    <row r="144" customFormat="false" ht="12.75" hidden="false" customHeight="true" outlineLevel="0" collapsed="false">
      <c r="A144" s="145" t="s">
        <v>1926</v>
      </c>
      <c r="B144" s="146" t="n">
        <v>15</v>
      </c>
      <c r="C144" s="146" t="n">
        <v>15</v>
      </c>
      <c r="D144" s="146" t="n">
        <v>1</v>
      </c>
      <c r="E144" s="146" t="s">
        <v>1640</v>
      </c>
      <c r="F144" s="145" t="s">
        <v>1652</v>
      </c>
      <c r="G144" s="138"/>
      <c r="H144" s="138" t="s">
        <v>1653</v>
      </c>
      <c r="I144" s="138"/>
      <c r="J144" s="138"/>
      <c r="K144" s="138" t="s">
        <v>1733</v>
      </c>
    </row>
    <row r="145" customFormat="false" ht="51" hidden="false" customHeight="true" outlineLevel="0" collapsed="false">
      <c r="A145" s="145" t="s">
        <v>1927</v>
      </c>
      <c r="B145" s="146" t="n">
        <v>16</v>
      </c>
      <c r="C145" s="146" t="n">
        <v>17</v>
      </c>
      <c r="D145" s="146" t="n">
        <v>2</v>
      </c>
      <c r="E145" s="146" t="s">
        <v>1640</v>
      </c>
      <c r="F145" s="145" t="s">
        <v>1641</v>
      </c>
      <c r="G145" s="138"/>
      <c r="H145" s="138" t="s">
        <v>1781</v>
      </c>
      <c r="I145" s="138"/>
      <c r="J145" s="138"/>
      <c r="K145" s="156" t="s">
        <v>1928</v>
      </c>
    </row>
    <row r="146" customFormat="false" ht="51" hidden="false" customHeight="true" outlineLevel="0" collapsed="false">
      <c r="A146" s="145" t="s">
        <v>1929</v>
      </c>
      <c r="B146" s="146" t="n">
        <v>18</v>
      </c>
      <c r="C146" s="146" t="n">
        <v>18</v>
      </c>
      <c r="D146" s="146" t="n">
        <v>1</v>
      </c>
      <c r="E146" s="146" t="s">
        <v>1640</v>
      </c>
      <c r="F146" s="145" t="s">
        <v>1641</v>
      </c>
      <c r="G146" s="138" t="s">
        <v>1930</v>
      </c>
      <c r="H146" s="138" t="s">
        <v>1931</v>
      </c>
      <c r="I146" s="138"/>
      <c r="J146" s="138"/>
      <c r="K146" s="138" t="s">
        <v>1932</v>
      </c>
    </row>
    <row r="147" customFormat="false" ht="12.75" hidden="false" customHeight="true" outlineLevel="0" collapsed="false">
      <c r="A147" s="145" t="s">
        <v>1933</v>
      </c>
      <c r="B147" s="146" t="n">
        <v>19</v>
      </c>
      <c r="C147" s="146" t="n">
        <v>26</v>
      </c>
      <c r="D147" s="146" t="n">
        <v>8</v>
      </c>
      <c r="E147" s="146" t="s">
        <v>1640</v>
      </c>
      <c r="F147" s="145" t="s">
        <v>1641</v>
      </c>
      <c r="G147" s="138"/>
      <c r="H147" s="138" t="s">
        <v>1934</v>
      </c>
      <c r="I147" s="138"/>
      <c r="J147" s="138"/>
      <c r="K147" s="138" t="s">
        <v>1935</v>
      </c>
    </row>
    <row r="148" customFormat="false" ht="12.75" hidden="false" customHeight="true" outlineLevel="0" collapsed="false">
      <c r="A148" s="145" t="s">
        <v>1936</v>
      </c>
      <c r="B148" s="146" t="n">
        <v>27</v>
      </c>
      <c r="C148" s="146" t="n">
        <v>41</v>
      </c>
      <c r="D148" s="146" t="n">
        <v>13</v>
      </c>
      <c r="E148" s="146" t="n">
        <v>2</v>
      </c>
      <c r="F148" s="145" t="s">
        <v>1641</v>
      </c>
      <c r="G148" s="138"/>
      <c r="H148" s="138" t="s">
        <v>1937</v>
      </c>
      <c r="I148" s="138"/>
      <c r="J148" s="138"/>
      <c r="K148" s="138" t="s">
        <v>1848</v>
      </c>
    </row>
    <row r="149" customFormat="false" ht="51" hidden="false" customHeight="true" outlineLevel="0" collapsed="false">
      <c r="A149" s="145" t="s">
        <v>1938</v>
      </c>
      <c r="B149" s="146" t="n">
        <v>42</v>
      </c>
      <c r="C149" s="146" t="n">
        <v>42</v>
      </c>
      <c r="D149" s="146" t="n">
        <v>1</v>
      </c>
      <c r="E149" s="146" t="s">
        <v>1640</v>
      </c>
      <c r="F149" s="145" t="s">
        <v>1641</v>
      </c>
      <c r="G149" s="138" t="s">
        <v>1939</v>
      </c>
      <c r="H149" s="138" t="s">
        <v>1940</v>
      </c>
      <c r="I149" s="138"/>
      <c r="J149" s="138"/>
      <c r="K149" s="138" t="s">
        <v>1941</v>
      </c>
    </row>
    <row r="150" customFormat="false" ht="12.75" hidden="false" customHeight="true" outlineLevel="0" collapsed="false">
      <c r="A150" s="145" t="s">
        <v>1942</v>
      </c>
      <c r="B150" s="146" t="n">
        <v>43</v>
      </c>
      <c r="C150" s="146" t="n">
        <v>50</v>
      </c>
      <c r="D150" s="146" t="n">
        <v>8</v>
      </c>
      <c r="E150" s="146" t="s">
        <v>1640</v>
      </c>
      <c r="F150" s="145" t="s">
        <v>1641</v>
      </c>
      <c r="G150" s="138"/>
      <c r="H150" s="138" t="s">
        <v>1943</v>
      </c>
      <c r="I150" s="138"/>
      <c r="J150" s="138"/>
      <c r="K150" s="138" t="s">
        <v>1944</v>
      </c>
    </row>
    <row r="151" customFormat="false" ht="12.75" hidden="false" customHeight="true" outlineLevel="0" collapsed="false">
      <c r="A151" s="145" t="s">
        <v>1945</v>
      </c>
      <c r="B151" s="146" t="n">
        <v>51</v>
      </c>
      <c r="C151" s="146" t="n">
        <v>65</v>
      </c>
      <c r="D151" s="146" t="n">
        <v>13</v>
      </c>
      <c r="E151" s="146" t="n">
        <v>2</v>
      </c>
      <c r="F151" s="145" t="s">
        <v>1641</v>
      </c>
      <c r="G151" s="138"/>
      <c r="H151" s="138" t="s">
        <v>1946</v>
      </c>
      <c r="I151" s="138"/>
      <c r="J151" s="138"/>
      <c r="K151" s="138" t="s">
        <v>1947</v>
      </c>
    </row>
    <row r="152" customFormat="false" ht="51" hidden="false" customHeight="true" outlineLevel="0" collapsed="false">
      <c r="A152" s="145" t="s">
        <v>1948</v>
      </c>
      <c r="B152" s="146" t="n">
        <v>66</v>
      </c>
      <c r="C152" s="146" t="n">
        <v>66</v>
      </c>
      <c r="D152" s="146" t="n">
        <v>1</v>
      </c>
      <c r="E152" s="146" t="s">
        <v>1640</v>
      </c>
      <c r="F152" s="145" t="s">
        <v>1652</v>
      </c>
      <c r="G152" s="138" t="s">
        <v>1949</v>
      </c>
      <c r="H152" s="138" t="s">
        <v>1950</v>
      </c>
      <c r="I152" s="138"/>
      <c r="J152" s="138"/>
      <c r="K152" s="138" t="s">
        <v>1951</v>
      </c>
    </row>
    <row r="153" customFormat="false" ht="12.75" hidden="false" customHeight="true" outlineLevel="0" collapsed="false">
      <c r="A153" s="145" t="s">
        <v>1952</v>
      </c>
      <c r="B153" s="146" t="n">
        <v>67</v>
      </c>
      <c r="C153" s="146" t="n">
        <v>74</v>
      </c>
      <c r="D153" s="146" t="n">
        <v>8</v>
      </c>
      <c r="E153" s="146" t="s">
        <v>1640</v>
      </c>
      <c r="F153" s="145" t="s">
        <v>1641</v>
      </c>
      <c r="G153" s="138"/>
      <c r="H153" s="138" t="s">
        <v>1953</v>
      </c>
      <c r="I153" s="138"/>
      <c r="J153" s="138"/>
      <c r="K153" s="138" t="s">
        <v>1954</v>
      </c>
    </row>
    <row r="154" customFormat="false" ht="12.75" hidden="false" customHeight="true" outlineLevel="0" collapsed="false">
      <c r="A154" s="145" t="s">
        <v>1955</v>
      </c>
      <c r="B154" s="146" t="n">
        <v>75</v>
      </c>
      <c r="C154" s="146" t="n">
        <v>89</v>
      </c>
      <c r="D154" s="146" t="n">
        <v>13</v>
      </c>
      <c r="E154" s="146" t="n">
        <v>2</v>
      </c>
      <c r="F154" s="145" t="s">
        <v>1641</v>
      </c>
      <c r="G154" s="138"/>
      <c r="H154" s="138" t="s">
        <v>1949</v>
      </c>
      <c r="I154" s="138"/>
      <c r="J154" s="138"/>
      <c r="K154" s="138" t="s">
        <v>1956</v>
      </c>
    </row>
    <row r="155" customFormat="false" ht="12.75" hidden="false" customHeight="true" outlineLevel="0" collapsed="false">
      <c r="A155" s="145" t="s">
        <v>1957</v>
      </c>
      <c r="B155" s="146" t="n">
        <v>90</v>
      </c>
      <c r="C155" s="146" t="n">
        <v>99</v>
      </c>
      <c r="D155" s="146" t="n">
        <v>10</v>
      </c>
      <c r="E155" s="146" t="s">
        <v>1640</v>
      </c>
      <c r="F155" s="145" t="s">
        <v>1652</v>
      </c>
      <c r="G155" s="138" t="s">
        <v>1958</v>
      </c>
      <c r="H155" s="138"/>
      <c r="I155" s="138"/>
      <c r="J155" s="138"/>
      <c r="K155" s="138" t="s">
        <v>1959</v>
      </c>
    </row>
    <row r="156" customFormat="false" ht="38.25" hidden="false" customHeight="true" outlineLevel="0" collapsed="false">
      <c r="A156" s="145" t="s">
        <v>1960</v>
      </c>
      <c r="B156" s="146" t="n">
        <v>100</v>
      </c>
      <c r="C156" s="146" t="n">
        <v>139</v>
      </c>
      <c r="D156" s="146" t="n">
        <v>40</v>
      </c>
      <c r="E156" s="146" t="s">
        <v>1640</v>
      </c>
      <c r="F156" s="145" t="s">
        <v>1652</v>
      </c>
      <c r="G156" s="138" t="s">
        <v>1961</v>
      </c>
      <c r="H156" s="138"/>
      <c r="I156" s="138"/>
      <c r="J156" s="138"/>
      <c r="K156" s="138" t="s">
        <v>1962</v>
      </c>
    </row>
    <row r="157" customFormat="false" ht="38.25" hidden="false" customHeight="true" outlineLevel="0" collapsed="false">
      <c r="A157" s="145" t="s">
        <v>1963</v>
      </c>
      <c r="B157" s="146" t="n">
        <v>140</v>
      </c>
      <c r="C157" s="146" t="n">
        <v>179</v>
      </c>
      <c r="D157" s="146" t="n">
        <v>40</v>
      </c>
      <c r="E157" s="146" t="s">
        <v>1640</v>
      </c>
      <c r="F157" s="145" t="s">
        <v>1652</v>
      </c>
      <c r="G157" s="138" t="s">
        <v>1964</v>
      </c>
      <c r="H157" s="138"/>
      <c r="I157" s="138"/>
      <c r="J157" s="138"/>
      <c r="K157" s="138" t="s">
        <v>1965</v>
      </c>
    </row>
    <row r="158" customFormat="false" ht="12.75" hidden="false" customHeight="true" outlineLevel="0" collapsed="false">
      <c r="A158" s="145" t="s">
        <v>1966</v>
      </c>
      <c r="B158" s="146" t="n">
        <v>180</v>
      </c>
      <c r="C158" s="146" t="n">
        <v>199</v>
      </c>
      <c r="D158" s="146" t="n">
        <v>20</v>
      </c>
      <c r="E158" s="146" t="s">
        <v>1640</v>
      </c>
      <c r="F158" s="145" t="s">
        <v>1652</v>
      </c>
      <c r="G158" s="138" t="s">
        <v>1653</v>
      </c>
      <c r="H158" s="138"/>
      <c r="I158" s="138"/>
      <c r="J158" s="138"/>
      <c r="K158" s="138" t="s">
        <v>1733</v>
      </c>
    </row>
    <row r="159" customFormat="false" ht="12.75" hidden="false" customHeight="true" outlineLevel="0" collapsed="false">
      <c r="A159" s="145" t="s">
        <v>1967</v>
      </c>
      <c r="B159" s="146" t="n">
        <v>200</v>
      </c>
      <c r="C159" s="146" t="n">
        <v>207</v>
      </c>
      <c r="D159" s="146" t="n">
        <v>8</v>
      </c>
      <c r="E159" s="146" t="s">
        <v>1640</v>
      </c>
      <c r="F159" s="145" t="s">
        <v>1641</v>
      </c>
      <c r="G159" s="138" t="s">
        <v>1968</v>
      </c>
      <c r="H159" s="138"/>
      <c r="I159" s="138"/>
      <c r="J159" s="138"/>
      <c r="K159" s="138" t="s">
        <v>1969</v>
      </c>
    </row>
    <row r="160" customFormat="false" ht="12.75" hidden="false" customHeight="true" outlineLevel="0" collapsed="false">
      <c r="A160" s="145" t="s">
        <v>1970</v>
      </c>
      <c r="B160" s="146" t="n">
        <v>208</v>
      </c>
      <c r="C160" s="146" t="n">
        <v>210</v>
      </c>
      <c r="D160" s="146" t="n">
        <v>3</v>
      </c>
      <c r="E160" s="146" t="s">
        <v>1640</v>
      </c>
      <c r="F160" s="145" t="s">
        <v>1641</v>
      </c>
      <c r="G160" s="138" t="s">
        <v>1971</v>
      </c>
      <c r="H160" s="138" t="s">
        <v>1643</v>
      </c>
      <c r="I160" s="138"/>
      <c r="J160" s="138"/>
      <c r="K160" s="138" t="s">
        <v>1972</v>
      </c>
    </row>
    <row r="161" customFormat="false" ht="12.75" hidden="false" customHeight="true" outlineLevel="0" collapsed="false">
      <c r="A161" s="145" t="s">
        <v>1973</v>
      </c>
      <c r="B161" s="146" t="n">
        <v>211</v>
      </c>
      <c r="C161" s="146" t="n">
        <v>215</v>
      </c>
      <c r="D161" s="146" t="n">
        <v>5</v>
      </c>
      <c r="E161" s="146" t="s">
        <v>1640</v>
      </c>
      <c r="F161" s="145" t="s">
        <v>1641</v>
      </c>
      <c r="G161" s="138"/>
      <c r="H161" s="138" t="s">
        <v>1668</v>
      </c>
      <c r="I161" s="138"/>
      <c r="J161" s="138"/>
      <c r="K161" s="138" t="s">
        <v>1974</v>
      </c>
    </row>
    <row r="162" customFormat="false" ht="12.75" hidden="false" customHeight="false" outlineLevel="0" collapsed="false">
      <c r="A162" s="145" t="s">
        <v>1975</v>
      </c>
      <c r="B162" s="146" t="n">
        <v>216</v>
      </c>
      <c r="C162" s="146" t="n">
        <v>216</v>
      </c>
      <c r="D162" s="146" t="n">
        <v>1</v>
      </c>
      <c r="E162" s="146" t="s">
        <v>1640</v>
      </c>
      <c r="F162" s="145" t="s">
        <v>1652</v>
      </c>
      <c r="G162" s="138"/>
      <c r="H162" s="138"/>
      <c r="I162" s="138"/>
      <c r="J162" s="138"/>
      <c r="K162" s="138" t="s">
        <v>1819</v>
      </c>
    </row>
    <row r="163" customFormat="false" ht="12.75" hidden="false" customHeight="true" outlineLevel="0" collapsed="false">
      <c r="A163" s="145" t="s">
        <v>1976</v>
      </c>
      <c r="B163" s="146" t="n">
        <v>217</v>
      </c>
      <c r="C163" s="146" t="n">
        <v>228</v>
      </c>
      <c r="D163" s="146" t="n">
        <v>12</v>
      </c>
      <c r="E163" s="146" t="s">
        <v>1640</v>
      </c>
      <c r="F163" s="145" t="s">
        <v>1641</v>
      </c>
      <c r="G163" s="138"/>
      <c r="H163" s="138" t="s">
        <v>1977</v>
      </c>
      <c r="I163" s="138"/>
      <c r="J163" s="138"/>
      <c r="K163" s="138" t="s">
        <v>1978</v>
      </c>
    </row>
    <row r="164" customFormat="false" ht="12.75" hidden="false" customHeight="false" outlineLevel="0" collapsed="false">
      <c r="A164" s="145" t="s">
        <v>1979</v>
      </c>
      <c r="B164" s="146" t="n">
        <v>229</v>
      </c>
      <c r="C164" s="146" t="n">
        <v>229</v>
      </c>
      <c r="D164" s="146" t="n">
        <v>1</v>
      </c>
      <c r="E164" s="146" t="s">
        <v>1640</v>
      </c>
      <c r="F164" s="145" t="s">
        <v>1652</v>
      </c>
      <c r="G164" s="138"/>
      <c r="H164" s="138"/>
      <c r="I164" s="138"/>
      <c r="J164" s="138"/>
      <c r="K164" s="138" t="s">
        <v>1980</v>
      </c>
    </row>
    <row r="165" customFormat="false" ht="12.75" hidden="false" customHeight="true" outlineLevel="0" collapsed="false">
      <c r="A165" s="145" t="s">
        <v>1981</v>
      </c>
      <c r="B165" s="146" t="n">
        <v>230</v>
      </c>
      <c r="C165" s="146" t="n">
        <v>230</v>
      </c>
      <c r="D165" s="146" t="n">
        <v>1</v>
      </c>
      <c r="E165" s="146" t="s">
        <v>1640</v>
      </c>
      <c r="F165" s="145" t="s">
        <v>1652</v>
      </c>
      <c r="G165" s="138"/>
      <c r="H165" s="138" t="s">
        <v>1671</v>
      </c>
      <c r="I165" s="138"/>
      <c r="J165" s="138"/>
      <c r="K165" s="138" t="s">
        <v>1982</v>
      </c>
    </row>
    <row r="166" customFormat="false" ht="12.75" hidden="false" customHeight="true" outlineLevel="0" collapsed="false">
      <c r="A166" s="145" t="s">
        <v>1983</v>
      </c>
      <c r="B166" s="146" t="n">
        <v>231</v>
      </c>
      <c r="C166" s="146" t="n">
        <v>231</v>
      </c>
      <c r="D166" s="146" t="n">
        <v>1</v>
      </c>
      <c r="E166" s="146" t="s">
        <v>1640</v>
      </c>
      <c r="F166" s="145" t="s">
        <v>1641</v>
      </c>
      <c r="G166" s="138" t="s">
        <v>1984</v>
      </c>
      <c r="H166" s="138"/>
      <c r="I166" s="138"/>
      <c r="J166" s="138"/>
      <c r="K166" s="138" t="s">
        <v>1985</v>
      </c>
    </row>
    <row r="167" customFormat="false" ht="12.75" hidden="false" customHeight="true" outlineLevel="0" collapsed="false">
      <c r="A167" s="145" t="s">
        <v>1986</v>
      </c>
      <c r="B167" s="146" t="n">
        <v>232</v>
      </c>
      <c r="C167" s="146" t="n">
        <v>240</v>
      </c>
      <c r="D167" s="146" t="n">
        <v>9</v>
      </c>
      <c r="E167" s="146" t="s">
        <v>1640</v>
      </c>
      <c r="F167" s="145" t="s">
        <v>1652</v>
      </c>
      <c r="G167" s="138" t="s">
        <v>1653</v>
      </c>
      <c r="H167" s="138"/>
      <c r="I167" s="138"/>
      <c r="J167" s="138"/>
      <c r="K167" s="138" t="s">
        <v>1733</v>
      </c>
    </row>
    <row r="169" customFormat="false" ht="12.75" hidden="false" customHeight="true" outlineLevel="0" collapsed="false">
      <c r="A169" s="128" t="s">
        <v>1987</v>
      </c>
      <c r="B169" s="128"/>
      <c r="C169" s="128"/>
      <c r="D169" s="128"/>
      <c r="E169" s="128"/>
      <c r="F169" s="128"/>
      <c r="G169" s="128"/>
      <c r="H169" s="128"/>
      <c r="I169" s="128"/>
      <c r="J169" s="128"/>
      <c r="K169" s="128"/>
    </row>
    <row r="170" customFormat="false" ht="12.75" hidden="false" customHeight="true" outlineLevel="0" collapsed="false">
      <c r="A170" s="129" t="s">
        <v>1450</v>
      </c>
      <c r="B170" s="130" t="s">
        <v>1631</v>
      </c>
      <c r="C170" s="130"/>
      <c r="D170" s="130" t="s">
        <v>1716</v>
      </c>
      <c r="E170" s="130" t="s">
        <v>1716</v>
      </c>
      <c r="F170" s="129" t="s">
        <v>1634</v>
      </c>
      <c r="G170" s="129" t="s">
        <v>1635</v>
      </c>
      <c r="H170" s="129"/>
      <c r="I170" s="129"/>
      <c r="J170" s="129"/>
      <c r="K170" s="129"/>
    </row>
    <row r="171" customFormat="false" ht="12.75" hidden="false" customHeight="false" outlineLevel="0" collapsed="false">
      <c r="A171" s="129"/>
      <c r="B171" s="130" t="s">
        <v>1636</v>
      </c>
      <c r="C171" s="130" t="s">
        <v>1637</v>
      </c>
      <c r="D171" s="130" t="s">
        <v>1717</v>
      </c>
      <c r="E171" s="130" t="s">
        <v>1718</v>
      </c>
      <c r="F171" s="129"/>
      <c r="G171" s="129"/>
      <c r="H171" s="129"/>
      <c r="I171" s="129"/>
      <c r="J171" s="129"/>
      <c r="K171" s="129"/>
    </row>
    <row r="172" customFormat="false" ht="12.75" hidden="false" customHeight="true" outlineLevel="0" collapsed="false">
      <c r="A172" s="145" t="s">
        <v>1988</v>
      </c>
      <c r="B172" s="146" t="n">
        <v>1</v>
      </c>
      <c r="C172" s="146" t="n">
        <v>3</v>
      </c>
      <c r="D172" s="146" t="n">
        <v>3</v>
      </c>
      <c r="E172" s="146" t="s">
        <v>1879</v>
      </c>
      <c r="F172" s="145" t="s">
        <v>1641</v>
      </c>
      <c r="G172" s="138" t="s">
        <v>1720</v>
      </c>
      <c r="H172" s="138" t="s">
        <v>1643</v>
      </c>
      <c r="I172" s="138"/>
      <c r="J172" s="138"/>
      <c r="K172" s="138" t="s">
        <v>1721</v>
      </c>
    </row>
    <row r="173" customFormat="false" ht="51" hidden="false" customHeight="true" outlineLevel="0" collapsed="false">
      <c r="A173" s="145" t="s">
        <v>1989</v>
      </c>
      <c r="B173" s="146" t="n">
        <v>4</v>
      </c>
      <c r="C173" s="146" t="n">
        <v>7</v>
      </c>
      <c r="D173" s="146" t="n">
        <v>4</v>
      </c>
      <c r="E173" s="146" t="s">
        <v>1640</v>
      </c>
      <c r="F173" s="145" t="s">
        <v>1641</v>
      </c>
      <c r="G173" s="138"/>
      <c r="H173" s="138" t="s">
        <v>1646</v>
      </c>
      <c r="I173" s="138"/>
      <c r="J173" s="138"/>
      <c r="K173" s="138" t="s">
        <v>1723</v>
      </c>
    </row>
    <row r="174" customFormat="false" ht="12.75" hidden="false" customHeight="true" outlineLevel="0" collapsed="false">
      <c r="A174" s="145" t="s">
        <v>1990</v>
      </c>
      <c r="B174" s="146" t="n">
        <v>8</v>
      </c>
      <c r="C174" s="146" t="n">
        <v>8</v>
      </c>
      <c r="D174" s="146" t="n">
        <v>1</v>
      </c>
      <c r="E174" s="146" t="s">
        <v>1640</v>
      </c>
      <c r="F174" s="145" t="s">
        <v>1641</v>
      </c>
      <c r="G174" s="138"/>
      <c r="H174" s="138" t="s">
        <v>1649</v>
      </c>
      <c r="I174" s="138"/>
      <c r="J174" s="138"/>
      <c r="K174" s="138" t="s">
        <v>1772</v>
      </c>
    </row>
    <row r="175" customFormat="false" ht="51" hidden="false" customHeight="true" outlineLevel="0" collapsed="false">
      <c r="A175" s="145" t="s">
        <v>1991</v>
      </c>
      <c r="B175" s="146" t="n">
        <v>9</v>
      </c>
      <c r="C175" s="146" t="n">
        <v>13</v>
      </c>
      <c r="D175" s="146" t="n">
        <v>5</v>
      </c>
      <c r="E175" s="146" t="s">
        <v>1640</v>
      </c>
      <c r="F175" s="145" t="s">
        <v>1641</v>
      </c>
      <c r="G175" s="138" t="s">
        <v>1727</v>
      </c>
      <c r="H175" s="138" t="s">
        <v>1774</v>
      </c>
      <c r="I175" s="138"/>
      <c r="J175" s="138"/>
      <c r="K175" s="138" t="s">
        <v>1775</v>
      </c>
    </row>
    <row r="176" customFormat="false" ht="12.75" hidden="false" customHeight="true" outlineLevel="0" collapsed="false">
      <c r="A176" s="145" t="s">
        <v>1992</v>
      </c>
      <c r="B176" s="146" t="n">
        <v>14</v>
      </c>
      <c r="C176" s="146" t="n">
        <v>14</v>
      </c>
      <c r="D176" s="146" t="n">
        <v>1</v>
      </c>
      <c r="E176" s="146" t="s">
        <v>1640</v>
      </c>
      <c r="F176" s="145" t="s">
        <v>1652</v>
      </c>
      <c r="G176" s="138"/>
      <c r="H176" s="138" t="s">
        <v>1777</v>
      </c>
      <c r="I176" s="138"/>
      <c r="J176" s="138"/>
      <c r="K176" s="138" t="s">
        <v>1993</v>
      </c>
    </row>
    <row r="177" customFormat="false" ht="12.75" hidden="false" customHeight="true" outlineLevel="0" collapsed="false">
      <c r="A177" s="145" t="s">
        <v>1994</v>
      </c>
      <c r="B177" s="146" t="n">
        <v>15</v>
      </c>
      <c r="C177" s="146" t="n">
        <v>15</v>
      </c>
      <c r="D177" s="146" t="n">
        <v>1</v>
      </c>
      <c r="E177" s="146" t="s">
        <v>1640</v>
      </c>
      <c r="F177" s="145" t="s">
        <v>1652</v>
      </c>
      <c r="G177" s="138"/>
      <c r="H177" s="138" t="s">
        <v>1653</v>
      </c>
      <c r="I177" s="138"/>
      <c r="J177" s="138"/>
      <c r="K177" s="138" t="s">
        <v>1733</v>
      </c>
    </row>
    <row r="178" customFormat="false" ht="63.75" hidden="false" customHeight="true" outlineLevel="0" collapsed="false">
      <c r="A178" s="145" t="s">
        <v>1995</v>
      </c>
      <c r="B178" s="146" t="n">
        <v>16</v>
      </c>
      <c r="C178" s="146" t="n">
        <v>17</v>
      </c>
      <c r="D178" s="146" t="n">
        <v>2</v>
      </c>
      <c r="E178" s="146" t="s">
        <v>1640</v>
      </c>
      <c r="F178" s="145" t="s">
        <v>1641</v>
      </c>
      <c r="G178" s="138"/>
      <c r="H178" s="138" t="s">
        <v>1781</v>
      </c>
      <c r="I178" s="138"/>
      <c r="J178" s="138"/>
      <c r="K178" s="151" t="s">
        <v>1782</v>
      </c>
    </row>
    <row r="179" customFormat="false" ht="12.75" hidden="false" customHeight="true" outlineLevel="0" collapsed="false">
      <c r="A179" s="156" t="s">
        <v>1996</v>
      </c>
      <c r="B179" s="156"/>
      <c r="C179" s="156"/>
      <c r="D179" s="156"/>
      <c r="E179" s="156"/>
      <c r="F179" s="156"/>
      <c r="G179" s="156"/>
      <c r="H179" s="156"/>
      <c r="I179" s="156"/>
      <c r="J179" s="156"/>
      <c r="K179" s="156"/>
    </row>
    <row r="180" customFormat="false" ht="38.25" hidden="false" customHeight="true" outlineLevel="0" collapsed="false">
      <c r="A180" s="145" t="s">
        <v>1997</v>
      </c>
      <c r="B180" s="146" t="n">
        <v>18</v>
      </c>
      <c r="C180" s="146" t="n">
        <v>18</v>
      </c>
      <c r="D180" s="146" t="n">
        <v>1</v>
      </c>
      <c r="E180" s="146" t="s">
        <v>1640</v>
      </c>
      <c r="F180" s="145" t="s">
        <v>1641</v>
      </c>
      <c r="G180" s="138" t="s">
        <v>1998</v>
      </c>
      <c r="H180" s="138"/>
      <c r="I180" s="138"/>
      <c r="J180" s="138"/>
      <c r="K180" s="138" t="s">
        <v>1999</v>
      </c>
    </row>
    <row r="181" customFormat="false" ht="12.75" hidden="false" customHeight="true" outlineLevel="0" collapsed="false">
      <c r="A181" s="145" t="s">
        <v>2000</v>
      </c>
      <c r="B181" s="146" t="n">
        <v>19</v>
      </c>
      <c r="C181" s="146" t="n">
        <v>20</v>
      </c>
      <c r="D181" s="146" t="n">
        <v>2</v>
      </c>
      <c r="E181" s="146" t="s">
        <v>1640</v>
      </c>
      <c r="F181" s="145" t="s">
        <v>1641</v>
      </c>
      <c r="G181" s="138" t="s">
        <v>2001</v>
      </c>
      <c r="H181" s="138"/>
      <c r="I181" s="138"/>
      <c r="J181" s="138"/>
      <c r="K181" s="138" t="s">
        <v>2002</v>
      </c>
    </row>
    <row r="182" customFormat="false" ht="25.5" hidden="false" customHeight="true" outlineLevel="0" collapsed="false">
      <c r="A182" s="145" t="s">
        <v>2003</v>
      </c>
      <c r="B182" s="146" t="n">
        <v>21</v>
      </c>
      <c r="C182" s="146" t="n">
        <v>160</v>
      </c>
      <c r="D182" s="146" t="n">
        <v>140</v>
      </c>
      <c r="E182" s="146" t="s">
        <v>1640</v>
      </c>
      <c r="F182" s="145" t="s">
        <v>1652</v>
      </c>
      <c r="G182" s="138" t="s">
        <v>2004</v>
      </c>
      <c r="H182" s="138"/>
      <c r="I182" s="138"/>
      <c r="J182" s="138"/>
      <c r="K182" s="138" t="s">
        <v>2005</v>
      </c>
    </row>
    <row r="183" customFormat="false" ht="12.75" hidden="false" customHeight="true" outlineLevel="0" collapsed="false">
      <c r="A183" s="145" t="s">
        <v>2006</v>
      </c>
      <c r="B183" s="146" t="n">
        <v>161</v>
      </c>
      <c r="C183" s="146" t="n">
        <v>162</v>
      </c>
      <c r="D183" s="146" t="n">
        <v>2</v>
      </c>
      <c r="E183" s="146" t="s">
        <v>1640</v>
      </c>
      <c r="F183" s="145" t="s">
        <v>1641</v>
      </c>
      <c r="G183" s="138" t="s">
        <v>2007</v>
      </c>
      <c r="H183" s="138"/>
      <c r="I183" s="138"/>
      <c r="J183" s="138"/>
      <c r="K183" s="138" t="s">
        <v>2008</v>
      </c>
    </row>
    <row r="184" customFormat="false" ht="12.75" hidden="false" customHeight="true" outlineLevel="0" collapsed="false">
      <c r="A184" s="145" t="s">
        <v>2009</v>
      </c>
      <c r="B184" s="146" t="n">
        <v>163</v>
      </c>
      <c r="C184" s="146" t="n">
        <v>240</v>
      </c>
      <c r="D184" s="146" t="n">
        <v>78</v>
      </c>
      <c r="E184" s="146" t="s">
        <v>1640</v>
      </c>
      <c r="F184" s="145" t="s">
        <v>1652</v>
      </c>
      <c r="G184" s="138" t="s">
        <v>1653</v>
      </c>
      <c r="H184" s="138"/>
      <c r="I184" s="138"/>
      <c r="J184" s="138"/>
      <c r="K184" s="138" t="s">
        <v>1918</v>
      </c>
    </row>
    <row r="185" customFormat="false" ht="12.75" hidden="false" customHeight="true" outlineLevel="0" collapsed="false">
      <c r="A185" s="156" t="s">
        <v>2010</v>
      </c>
      <c r="B185" s="156"/>
      <c r="C185" s="156"/>
      <c r="D185" s="156"/>
      <c r="E185" s="156"/>
      <c r="F185" s="156"/>
      <c r="G185" s="156"/>
      <c r="H185" s="156"/>
      <c r="I185" s="156"/>
      <c r="J185" s="156"/>
      <c r="K185" s="156"/>
    </row>
    <row r="186" customFormat="false" ht="25.5" hidden="false" customHeight="true" outlineLevel="0" collapsed="false">
      <c r="A186" s="145" t="s">
        <v>1997</v>
      </c>
      <c r="B186" s="146" t="n">
        <v>18</v>
      </c>
      <c r="C186" s="146" t="n">
        <v>18</v>
      </c>
      <c r="D186" s="146" t="n">
        <v>1</v>
      </c>
      <c r="E186" s="146" t="s">
        <v>1640</v>
      </c>
      <c r="F186" s="145" t="s">
        <v>1641</v>
      </c>
      <c r="G186" s="138" t="s">
        <v>1998</v>
      </c>
      <c r="H186" s="138"/>
      <c r="I186" s="138"/>
      <c r="J186" s="138"/>
      <c r="K186" s="138" t="s">
        <v>2011</v>
      </c>
    </row>
    <row r="187" customFormat="false" ht="38.25" hidden="false" customHeight="true" outlineLevel="0" collapsed="false">
      <c r="A187" s="145" t="s">
        <v>2000</v>
      </c>
      <c r="B187" s="146" t="n">
        <v>19</v>
      </c>
      <c r="C187" s="146" t="n">
        <v>58</v>
      </c>
      <c r="D187" s="146" t="n">
        <v>40</v>
      </c>
      <c r="E187" s="146" t="s">
        <v>1640</v>
      </c>
      <c r="F187" s="145" t="s">
        <v>1652</v>
      </c>
      <c r="G187" s="138" t="s">
        <v>2012</v>
      </c>
      <c r="H187" s="138"/>
      <c r="I187" s="138"/>
      <c r="J187" s="138"/>
      <c r="K187" s="138" t="s">
        <v>2013</v>
      </c>
    </row>
    <row r="188" customFormat="false" ht="38.25" hidden="false" customHeight="true" outlineLevel="0" collapsed="false">
      <c r="A188" s="145" t="s">
        <v>2003</v>
      </c>
      <c r="B188" s="146" t="n">
        <v>59</v>
      </c>
      <c r="C188" s="146" t="n">
        <v>98</v>
      </c>
      <c r="D188" s="146" t="n">
        <v>40</v>
      </c>
      <c r="E188" s="146" t="s">
        <v>1640</v>
      </c>
      <c r="F188" s="145" t="s">
        <v>1652</v>
      </c>
      <c r="G188" s="138" t="s">
        <v>2014</v>
      </c>
      <c r="H188" s="138"/>
      <c r="I188" s="138"/>
      <c r="J188" s="138"/>
      <c r="K188" s="138" t="s">
        <v>2015</v>
      </c>
    </row>
    <row r="189" customFormat="false" ht="38.25" hidden="false" customHeight="true" outlineLevel="0" collapsed="false">
      <c r="A189" s="145" t="s">
        <v>2006</v>
      </c>
      <c r="B189" s="146" t="n">
        <v>99</v>
      </c>
      <c r="C189" s="146" t="n">
        <v>138</v>
      </c>
      <c r="D189" s="146" t="n">
        <v>40</v>
      </c>
      <c r="E189" s="146" t="s">
        <v>1640</v>
      </c>
      <c r="F189" s="145" t="s">
        <v>1652</v>
      </c>
      <c r="G189" s="138" t="s">
        <v>2016</v>
      </c>
      <c r="H189" s="138"/>
      <c r="I189" s="138"/>
      <c r="J189" s="138"/>
      <c r="K189" s="138" t="s">
        <v>2017</v>
      </c>
    </row>
    <row r="190" customFormat="false" ht="38.25" hidden="false" customHeight="true" outlineLevel="0" collapsed="false">
      <c r="A190" s="145" t="s">
        <v>2009</v>
      </c>
      <c r="B190" s="146" t="n">
        <v>139</v>
      </c>
      <c r="C190" s="146" t="n">
        <v>178</v>
      </c>
      <c r="D190" s="146" t="n">
        <v>40</v>
      </c>
      <c r="E190" s="146" t="s">
        <v>1640</v>
      </c>
      <c r="F190" s="145" t="s">
        <v>1652</v>
      </c>
      <c r="G190" s="138" t="s">
        <v>2018</v>
      </c>
      <c r="H190" s="138"/>
      <c r="I190" s="138"/>
      <c r="J190" s="138"/>
      <c r="K190" s="138" t="s">
        <v>2019</v>
      </c>
    </row>
    <row r="191" customFormat="false" ht="38.25" hidden="false" customHeight="true" outlineLevel="0" collapsed="false">
      <c r="A191" s="145" t="s">
        <v>2020</v>
      </c>
      <c r="B191" s="146" t="n">
        <v>179</v>
      </c>
      <c r="C191" s="146" t="n">
        <v>218</v>
      </c>
      <c r="D191" s="146" t="n">
        <v>40</v>
      </c>
      <c r="E191" s="146" t="s">
        <v>1640</v>
      </c>
      <c r="F191" s="145" t="s">
        <v>1652</v>
      </c>
      <c r="G191" s="138" t="s">
        <v>2021</v>
      </c>
      <c r="H191" s="138"/>
      <c r="I191" s="138"/>
      <c r="J191" s="138"/>
      <c r="K191" s="138" t="s">
        <v>2022</v>
      </c>
    </row>
    <row r="192" customFormat="false" ht="12.75" hidden="false" customHeight="true" outlineLevel="0" collapsed="false">
      <c r="A192" s="145" t="s">
        <v>2023</v>
      </c>
      <c r="B192" s="146" t="n">
        <v>219</v>
      </c>
      <c r="C192" s="146" t="n">
        <v>240</v>
      </c>
      <c r="D192" s="146" t="n">
        <v>22</v>
      </c>
      <c r="E192" s="146" t="s">
        <v>1640</v>
      </c>
      <c r="F192" s="145" t="s">
        <v>1652</v>
      </c>
      <c r="G192" s="138" t="s">
        <v>1653</v>
      </c>
      <c r="H192" s="138"/>
      <c r="I192" s="138"/>
      <c r="J192" s="138"/>
      <c r="K192" s="138" t="s">
        <v>1733</v>
      </c>
    </row>
    <row r="194" customFormat="false" ht="12.75" hidden="false" customHeight="true" outlineLevel="0" collapsed="false">
      <c r="A194" s="128" t="s">
        <v>2024</v>
      </c>
      <c r="B194" s="128"/>
      <c r="C194" s="128"/>
      <c r="D194" s="128"/>
      <c r="E194" s="128"/>
      <c r="F194" s="128"/>
      <c r="G194" s="128"/>
      <c r="H194" s="128"/>
      <c r="I194" s="128"/>
      <c r="J194" s="128"/>
      <c r="K194" s="128"/>
    </row>
    <row r="195" customFormat="false" ht="12.75" hidden="false" customHeight="true" outlineLevel="0" collapsed="false">
      <c r="A195" s="142" t="s">
        <v>1450</v>
      </c>
      <c r="B195" s="130" t="s">
        <v>1631</v>
      </c>
      <c r="C195" s="130"/>
      <c r="D195" s="130" t="s">
        <v>1716</v>
      </c>
      <c r="E195" s="130" t="s">
        <v>1716</v>
      </c>
      <c r="F195" s="129" t="s">
        <v>1634</v>
      </c>
      <c r="G195" s="142" t="s">
        <v>1635</v>
      </c>
      <c r="H195" s="142"/>
      <c r="I195" s="142"/>
      <c r="J195" s="142"/>
      <c r="K195" s="142"/>
    </row>
    <row r="196" customFormat="false" ht="12.75" hidden="false" customHeight="false" outlineLevel="0" collapsed="false">
      <c r="A196" s="142"/>
      <c r="B196" s="144" t="s">
        <v>1636</v>
      </c>
      <c r="C196" s="144" t="s">
        <v>1637</v>
      </c>
      <c r="D196" s="144" t="s">
        <v>1717</v>
      </c>
      <c r="E196" s="144" t="s">
        <v>1718</v>
      </c>
      <c r="F196" s="129"/>
      <c r="G196" s="142"/>
      <c r="H196" s="142"/>
      <c r="I196" s="142"/>
      <c r="J196" s="142"/>
      <c r="K196" s="142"/>
    </row>
    <row r="197" customFormat="false" ht="12.75" hidden="false" customHeight="true" outlineLevel="0" collapsed="false">
      <c r="A197" s="145" t="s">
        <v>2025</v>
      </c>
      <c r="B197" s="146" t="n">
        <v>1</v>
      </c>
      <c r="C197" s="146" t="n">
        <v>3</v>
      </c>
      <c r="D197" s="146" t="n">
        <v>3</v>
      </c>
      <c r="E197" s="146" t="s">
        <v>1640</v>
      </c>
      <c r="F197" s="145" t="s">
        <v>1641</v>
      </c>
      <c r="G197" s="138" t="s">
        <v>1720</v>
      </c>
      <c r="H197" s="138" t="s">
        <v>1643</v>
      </c>
      <c r="I197" s="138"/>
      <c r="J197" s="138"/>
      <c r="K197" s="138" t="s">
        <v>1721</v>
      </c>
    </row>
    <row r="198" customFormat="false" ht="51" hidden="false" customHeight="true" outlineLevel="0" collapsed="false">
      <c r="A198" s="145" t="s">
        <v>2026</v>
      </c>
      <c r="B198" s="146" t="n">
        <v>4</v>
      </c>
      <c r="C198" s="146" t="n">
        <v>7</v>
      </c>
      <c r="D198" s="146" t="n">
        <v>4</v>
      </c>
      <c r="E198" s="146" t="s">
        <v>1640</v>
      </c>
      <c r="F198" s="145" t="s">
        <v>1641</v>
      </c>
      <c r="G198" s="138"/>
      <c r="H198" s="138" t="s">
        <v>1646</v>
      </c>
      <c r="I198" s="138"/>
      <c r="J198" s="138"/>
      <c r="K198" s="138" t="s">
        <v>1723</v>
      </c>
    </row>
    <row r="199" customFormat="false" ht="12.75" hidden="false" customHeight="true" outlineLevel="0" collapsed="false">
      <c r="A199" s="145" t="s">
        <v>2027</v>
      </c>
      <c r="B199" s="146" t="n">
        <v>8</v>
      </c>
      <c r="C199" s="146" t="n">
        <v>8</v>
      </c>
      <c r="D199" s="146" t="n">
        <v>1</v>
      </c>
      <c r="E199" s="146" t="s">
        <v>1640</v>
      </c>
      <c r="F199" s="145" t="s">
        <v>1641</v>
      </c>
      <c r="G199" s="138"/>
      <c r="H199" s="138" t="s">
        <v>1649</v>
      </c>
      <c r="I199" s="138"/>
      <c r="J199" s="138"/>
      <c r="K199" s="138" t="s">
        <v>2028</v>
      </c>
    </row>
    <row r="200" customFormat="false" ht="12.75" hidden="false" customHeight="true" outlineLevel="0" collapsed="false">
      <c r="A200" s="145" t="s">
        <v>2029</v>
      </c>
      <c r="B200" s="146" t="n">
        <v>9</v>
      </c>
      <c r="C200" s="146" t="n">
        <v>17</v>
      </c>
      <c r="D200" s="146" t="n">
        <v>9</v>
      </c>
      <c r="E200" s="146" t="s">
        <v>1640</v>
      </c>
      <c r="F200" s="145" t="s">
        <v>1652</v>
      </c>
      <c r="G200" s="138" t="s">
        <v>1653</v>
      </c>
      <c r="H200" s="138"/>
      <c r="I200" s="138"/>
      <c r="J200" s="138"/>
      <c r="K200" s="138" t="s">
        <v>1733</v>
      </c>
    </row>
    <row r="201" customFormat="false" ht="12.75" hidden="false" customHeight="true" outlineLevel="0" collapsed="false">
      <c r="A201" s="145" t="s">
        <v>2030</v>
      </c>
      <c r="B201" s="146" t="n">
        <v>18</v>
      </c>
      <c r="C201" s="146" t="n">
        <v>23</v>
      </c>
      <c r="D201" s="146" t="n">
        <v>6</v>
      </c>
      <c r="E201" s="146" t="s">
        <v>1640</v>
      </c>
      <c r="F201" s="145" t="s">
        <v>1641</v>
      </c>
      <c r="G201" s="138" t="s">
        <v>2031</v>
      </c>
      <c r="H201" s="138"/>
      <c r="I201" s="138"/>
      <c r="J201" s="138"/>
      <c r="K201" s="138" t="s">
        <v>2032</v>
      </c>
    </row>
    <row r="202" customFormat="false" ht="12.75" hidden="false" customHeight="true" outlineLevel="0" collapsed="false">
      <c r="A202" s="145" t="s">
        <v>2033</v>
      </c>
      <c r="B202" s="146" t="n">
        <v>24</v>
      </c>
      <c r="C202" s="146" t="n">
        <v>29</v>
      </c>
      <c r="D202" s="146" t="n">
        <v>6</v>
      </c>
      <c r="E202" s="146" t="s">
        <v>1640</v>
      </c>
      <c r="F202" s="145" t="s">
        <v>1641</v>
      </c>
      <c r="G202" s="138" t="s">
        <v>2034</v>
      </c>
      <c r="H202" s="138"/>
      <c r="I202" s="138"/>
      <c r="J202" s="138"/>
      <c r="K202" s="138" t="s">
        <v>2035</v>
      </c>
    </row>
    <row r="203" customFormat="false" ht="12.75" hidden="false" customHeight="false" outlineLevel="0" collapsed="false">
      <c r="A203" s="145" t="s">
        <v>2036</v>
      </c>
      <c r="B203" s="146" t="n">
        <v>30</v>
      </c>
      <c r="C203" s="146" t="n">
        <v>46</v>
      </c>
      <c r="D203" s="146" t="n">
        <v>15</v>
      </c>
      <c r="E203" s="146" t="n">
        <v>2</v>
      </c>
      <c r="F203" s="145" t="s">
        <v>1641</v>
      </c>
      <c r="G203" s="138"/>
      <c r="H203" s="138"/>
      <c r="I203" s="138"/>
      <c r="J203" s="138"/>
      <c r="K203" s="138" t="s">
        <v>2037</v>
      </c>
    </row>
    <row r="204" customFormat="false" ht="12.75" hidden="false" customHeight="true" outlineLevel="0" collapsed="false">
      <c r="A204" s="145" t="s">
        <v>2038</v>
      </c>
      <c r="B204" s="146" t="n">
        <v>47</v>
      </c>
      <c r="C204" s="146" t="n">
        <v>52</v>
      </c>
      <c r="D204" s="146" t="n">
        <v>6</v>
      </c>
      <c r="E204" s="146" t="s">
        <v>1640</v>
      </c>
      <c r="F204" s="145" t="s">
        <v>1641</v>
      </c>
      <c r="G204" s="138" t="s">
        <v>2039</v>
      </c>
      <c r="H204" s="138"/>
      <c r="I204" s="138"/>
      <c r="J204" s="138"/>
      <c r="K204" s="138" t="s">
        <v>2035</v>
      </c>
    </row>
    <row r="205" customFormat="false" ht="12.75" hidden="false" customHeight="false" outlineLevel="0" collapsed="false">
      <c r="A205" s="145" t="s">
        <v>2040</v>
      </c>
      <c r="B205" s="146" t="n">
        <v>53</v>
      </c>
      <c r="C205" s="146" t="n">
        <v>69</v>
      </c>
      <c r="D205" s="146" t="n">
        <v>15</v>
      </c>
      <c r="E205" s="146" t="n">
        <v>2</v>
      </c>
      <c r="F205" s="145" t="s">
        <v>1641</v>
      </c>
      <c r="G205" s="138"/>
      <c r="H205" s="138"/>
      <c r="I205" s="138"/>
      <c r="J205" s="138"/>
      <c r="K205" s="138" t="s">
        <v>2037</v>
      </c>
    </row>
    <row r="206" customFormat="false" ht="12.75" hidden="false" customHeight="true" outlineLevel="0" collapsed="false">
      <c r="A206" s="145" t="s">
        <v>2041</v>
      </c>
      <c r="B206" s="146" t="n">
        <v>70</v>
      </c>
      <c r="C206" s="146" t="n">
        <v>75</v>
      </c>
      <c r="D206" s="146" t="n">
        <v>6</v>
      </c>
      <c r="E206" s="146" t="s">
        <v>1640</v>
      </c>
      <c r="F206" s="145" t="s">
        <v>1641</v>
      </c>
      <c r="G206" s="138" t="s">
        <v>2042</v>
      </c>
      <c r="H206" s="138"/>
      <c r="I206" s="138"/>
      <c r="J206" s="138"/>
      <c r="K206" s="138" t="s">
        <v>2035</v>
      </c>
    </row>
    <row r="207" customFormat="false" ht="12.75" hidden="false" customHeight="false" outlineLevel="0" collapsed="false">
      <c r="A207" s="145" t="s">
        <v>2043</v>
      </c>
      <c r="B207" s="146" t="n">
        <v>76</v>
      </c>
      <c r="C207" s="146" t="n">
        <v>92</v>
      </c>
      <c r="D207" s="146" t="n">
        <v>15</v>
      </c>
      <c r="E207" s="146" t="n">
        <v>2</v>
      </c>
      <c r="F207" s="145" t="s">
        <v>1641</v>
      </c>
      <c r="G207" s="138"/>
      <c r="H207" s="138"/>
      <c r="I207" s="138"/>
      <c r="J207" s="138"/>
      <c r="K207" s="138" t="s">
        <v>2044</v>
      </c>
    </row>
    <row r="208" customFormat="false" ht="12.75" hidden="false" customHeight="true" outlineLevel="0" collapsed="false">
      <c r="A208" s="145" t="s">
        <v>2045</v>
      </c>
      <c r="B208" s="146" t="n">
        <v>93</v>
      </c>
      <c r="C208" s="146" t="n">
        <v>98</v>
      </c>
      <c r="D208" s="146" t="n">
        <v>6</v>
      </c>
      <c r="E208" s="146" t="s">
        <v>1640</v>
      </c>
      <c r="F208" s="145" t="s">
        <v>2046</v>
      </c>
      <c r="G208" s="138" t="s">
        <v>2047</v>
      </c>
      <c r="H208" s="138"/>
      <c r="I208" s="138"/>
      <c r="J208" s="138"/>
      <c r="K208" s="138" t="s">
        <v>2035</v>
      </c>
    </row>
    <row r="209" customFormat="false" ht="12.75" hidden="false" customHeight="false" outlineLevel="0" collapsed="false">
      <c r="A209" s="145" t="s">
        <v>2048</v>
      </c>
      <c r="B209" s="146" t="n">
        <v>99</v>
      </c>
      <c r="C209" s="146" t="n">
        <v>115</v>
      </c>
      <c r="D209" s="146" t="n">
        <v>15</v>
      </c>
      <c r="E209" s="146" t="n">
        <v>2</v>
      </c>
      <c r="F209" s="145" t="s">
        <v>1641</v>
      </c>
      <c r="G209" s="138"/>
      <c r="H209" s="138"/>
      <c r="I209" s="138"/>
      <c r="J209" s="138"/>
      <c r="K209" s="138" t="s">
        <v>2037</v>
      </c>
    </row>
    <row r="210" customFormat="false" ht="12.75" hidden="false" customHeight="true" outlineLevel="0" collapsed="false">
      <c r="A210" s="145" t="s">
        <v>2049</v>
      </c>
      <c r="B210" s="146" t="n">
        <v>116</v>
      </c>
      <c r="C210" s="146" t="n">
        <v>123</v>
      </c>
      <c r="D210" s="146" t="n">
        <v>8</v>
      </c>
      <c r="E210" s="146" t="s">
        <v>1640</v>
      </c>
      <c r="F210" s="145" t="s">
        <v>1652</v>
      </c>
      <c r="G210" s="138" t="s">
        <v>2050</v>
      </c>
      <c r="H210" s="138"/>
      <c r="I210" s="138"/>
      <c r="J210" s="138"/>
      <c r="K210" s="138" t="s">
        <v>2051</v>
      </c>
    </row>
    <row r="211" customFormat="false" ht="12.75" hidden="false" customHeight="true" outlineLevel="0" collapsed="false">
      <c r="A211" s="145" t="s">
        <v>2052</v>
      </c>
      <c r="B211" s="146" t="n">
        <v>124</v>
      </c>
      <c r="C211" s="146" t="n">
        <v>240</v>
      </c>
      <c r="D211" s="146" t="n">
        <v>117</v>
      </c>
      <c r="E211" s="146" t="s">
        <v>1640</v>
      </c>
      <c r="F211" s="145" t="s">
        <v>1652</v>
      </c>
      <c r="G211" s="138" t="s">
        <v>1653</v>
      </c>
      <c r="H211" s="138"/>
      <c r="I211" s="138"/>
      <c r="J211" s="138"/>
      <c r="K211" s="138" t="s">
        <v>1733</v>
      </c>
    </row>
    <row r="213" customFormat="false" ht="12.75" hidden="false" customHeight="true" outlineLevel="0" collapsed="false">
      <c r="A213" s="128" t="s">
        <v>2053</v>
      </c>
      <c r="B213" s="128"/>
      <c r="C213" s="128"/>
      <c r="D213" s="128"/>
      <c r="E213" s="128"/>
      <c r="F213" s="128"/>
      <c r="G213" s="128"/>
      <c r="H213" s="128"/>
      <c r="I213" s="128"/>
      <c r="J213" s="128"/>
      <c r="K213" s="128"/>
    </row>
    <row r="214" customFormat="false" ht="12.75" hidden="false" customHeight="true" outlineLevel="0" collapsed="false">
      <c r="A214" s="142" t="s">
        <v>1450</v>
      </c>
      <c r="B214" s="130" t="s">
        <v>1631</v>
      </c>
      <c r="C214" s="130"/>
      <c r="D214" s="130" t="s">
        <v>1716</v>
      </c>
      <c r="E214" s="130" t="s">
        <v>1716</v>
      </c>
      <c r="F214" s="129" t="s">
        <v>1634</v>
      </c>
      <c r="G214" s="142" t="s">
        <v>1635</v>
      </c>
      <c r="H214" s="142"/>
      <c r="I214" s="142"/>
      <c r="J214" s="142"/>
      <c r="K214" s="142"/>
    </row>
    <row r="215" customFormat="false" ht="12.75" hidden="false" customHeight="false" outlineLevel="0" collapsed="false">
      <c r="A215" s="142"/>
      <c r="B215" s="144" t="s">
        <v>1636</v>
      </c>
      <c r="C215" s="144" t="s">
        <v>1637</v>
      </c>
      <c r="D215" s="144" t="s">
        <v>1717</v>
      </c>
      <c r="E215" s="144" t="s">
        <v>1718</v>
      </c>
      <c r="F215" s="129"/>
      <c r="G215" s="142"/>
      <c r="H215" s="142"/>
      <c r="I215" s="142"/>
      <c r="J215" s="142"/>
      <c r="K215" s="142"/>
    </row>
    <row r="216" customFormat="false" ht="12.75" hidden="false" customHeight="true" outlineLevel="0" collapsed="false">
      <c r="A216" s="145" t="s">
        <v>2054</v>
      </c>
      <c r="B216" s="146" t="n">
        <v>1</v>
      </c>
      <c r="C216" s="146" t="n">
        <v>3</v>
      </c>
      <c r="D216" s="146" t="n">
        <v>3</v>
      </c>
      <c r="E216" s="146" t="s">
        <v>1640</v>
      </c>
      <c r="F216" s="145" t="s">
        <v>1641</v>
      </c>
      <c r="G216" s="138" t="s">
        <v>1720</v>
      </c>
      <c r="H216" s="138"/>
      <c r="I216" s="138" t="s">
        <v>1643</v>
      </c>
      <c r="J216" s="138"/>
      <c r="K216" s="138" t="s">
        <v>1721</v>
      </c>
    </row>
    <row r="217" customFormat="false" ht="12.75" hidden="false" customHeight="true" outlineLevel="0" collapsed="false">
      <c r="A217" s="145" t="s">
        <v>2055</v>
      </c>
      <c r="B217" s="146" t="n">
        <v>4</v>
      </c>
      <c r="C217" s="146" t="n">
        <v>7</v>
      </c>
      <c r="D217" s="146" t="n">
        <v>4</v>
      </c>
      <c r="E217" s="146" t="s">
        <v>1640</v>
      </c>
      <c r="F217" s="145" t="s">
        <v>1641</v>
      </c>
      <c r="G217" s="138"/>
      <c r="H217" s="138"/>
      <c r="I217" s="138" t="s">
        <v>1646</v>
      </c>
      <c r="J217" s="138"/>
      <c r="K217" s="138" t="s">
        <v>2056</v>
      </c>
    </row>
    <row r="218" customFormat="false" ht="12.75" hidden="false" customHeight="true" outlineLevel="0" collapsed="false">
      <c r="A218" s="145" t="s">
        <v>2057</v>
      </c>
      <c r="B218" s="146" t="n">
        <v>8</v>
      </c>
      <c r="C218" s="146" t="n">
        <v>8</v>
      </c>
      <c r="D218" s="146" t="n">
        <v>1</v>
      </c>
      <c r="E218" s="146" t="s">
        <v>1640</v>
      </c>
      <c r="F218" s="145" t="s">
        <v>1641</v>
      </c>
      <c r="G218" s="138"/>
      <c r="H218" s="138"/>
      <c r="I218" s="138" t="s">
        <v>1649</v>
      </c>
      <c r="J218" s="138"/>
      <c r="K218" s="138" t="s">
        <v>2058</v>
      </c>
    </row>
    <row r="219" customFormat="false" ht="12.75" hidden="false" customHeight="true" outlineLevel="0" collapsed="false">
      <c r="A219" s="145" t="s">
        <v>2059</v>
      </c>
      <c r="B219" s="146" t="n">
        <v>9</v>
      </c>
      <c r="C219" s="146" t="n">
        <v>17</v>
      </c>
      <c r="D219" s="146" t="n">
        <v>9</v>
      </c>
      <c r="E219" s="146" t="s">
        <v>1640</v>
      </c>
      <c r="F219" s="145" t="s">
        <v>1652</v>
      </c>
      <c r="G219" s="138" t="s">
        <v>1653</v>
      </c>
      <c r="H219" s="138"/>
      <c r="I219" s="138"/>
      <c r="J219" s="138"/>
      <c r="K219" s="138" t="s">
        <v>1733</v>
      </c>
    </row>
    <row r="220" customFormat="false" ht="12.75" hidden="false" customHeight="true" outlineLevel="0" collapsed="false">
      <c r="A220" s="145" t="s">
        <v>2060</v>
      </c>
      <c r="B220" s="146" t="n">
        <v>18</v>
      </c>
      <c r="C220" s="146" t="n">
        <v>23</v>
      </c>
      <c r="D220" s="146" t="n">
        <v>6</v>
      </c>
      <c r="E220" s="146" t="s">
        <v>1640</v>
      </c>
      <c r="F220" s="145" t="s">
        <v>1641</v>
      </c>
      <c r="G220" s="138" t="s">
        <v>2061</v>
      </c>
      <c r="H220" s="138"/>
      <c r="I220" s="138" t="s">
        <v>2062</v>
      </c>
      <c r="J220" s="138"/>
      <c r="K220" s="138" t="s">
        <v>2063</v>
      </c>
    </row>
    <row r="221" customFormat="false" ht="12.75" hidden="false" customHeight="true" outlineLevel="0" collapsed="false">
      <c r="A221" s="145" t="s">
        <v>2064</v>
      </c>
      <c r="B221" s="146" t="n">
        <v>24</v>
      </c>
      <c r="C221" s="146" t="n">
        <v>29</v>
      </c>
      <c r="D221" s="146" t="n">
        <v>6</v>
      </c>
      <c r="E221" s="146" t="s">
        <v>1640</v>
      </c>
      <c r="F221" s="145" t="s">
        <v>1641</v>
      </c>
      <c r="G221" s="138"/>
      <c r="H221" s="138"/>
      <c r="I221" s="138" t="s">
        <v>2065</v>
      </c>
      <c r="J221" s="138"/>
      <c r="K221" s="138" t="s">
        <v>2066</v>
      </c>
    </row>
    <row r="222" customFormat="false" ht="12.75" hidden="false" customHeight="true" outlineLevel="0" collapsed="false">
      <c r="A222" s="145" t="s">
        <v>2067</v>
      </c>
      <c r="B222" s="146" t="n">
        <v>30</v>
      </c>
      <c r="C222" s="146" t="n">
        <v>35</v>
      </c>
      <c r="D222" s="146" t="n">
        <v>6</v>
      </c>
      <c r="E222" s="146" t="s">
        <v>1640</v>
      </c>
      <c r="F222" s="145" t="s">
        <v>1641</v>
      </c>
      <c r="G222" s="138"/>
      <c r="H222" s="138"/>
      <c r="I222" s="138" t="s">
        <v>2068</v>
      </c>
      <c r="J222" s="138"/>
      <c r="K222" s="138" t="s">
        <v>2069</v>
      </c>
    </row>
    <row r="223" customFormat="false" ht="12.75" hidden="false" customHeight="true" outlineLevel="0" collapsed="false">
      <c r="A223" s="145" t="s">
        <v>2070</v>
      </c>
      <c r="B223" s="146" t="n">
        <v>36</v>
      </c>
      <c r="C223" s="146" t="n">
        <v>240</v>
      </c>
      <c r="D223" s="146" t="n">
        <v>205</v>
      </c>
      <c r="E223" s="146" t="s">
        <v>1640</v>
      </c>
      <c r="F223" s="145" t="s">
        <v>1652</v>
      </c>
      <c r="G223" s="138" t="s">
        <v>1653</v>
      </c>
      <c r="H223" s="138"/>
      <c r="I223" s="138"/>
      <c r="J223" s="138"/>
      <c r="K223" s="138" t="s">
        <v>1733</v>
      </c>
    </row>
  </sheetData>
  <sheetProtection sheet="true" password="c44c"/>
  <mergeCells count="244">
    <mergeCell ref="A1:K1"/>
    <mergeCell ref="M1:M2"/>
    <mergeCell ref="A3:K3"/>
    <mergeCell ref="A4:A5"/>
    <mergeCell ref="B4:C4"/>
    <mergeCell ref="D4:D5"/>
    <mergeCell ref="E4:E5"/>
    <mergeCell ref="F4:F5"/>
    <mergeCell ref="G4:K5"/>
    <mergeCell ref="G6:G8"/>
    <mergeCell ref="H6:J6"/>
    <mergeCell ref="H7:J7"/>
    <mergeCell ref="H8:J8"/>
    <mergeCell ref="G9:J9"/>
    <mergeCell ref="G10:G18"/>
    <mergeCell ref="H10:H11"/>
    <mergeCell ref="I10:J10"/>
    <mergeCell ref="I11:J11"/>
    <mergeCell ref="H12:J12"/>
    <mergeCell ref="H13:H17"/>
    <mergeCell ref="I13:I14"/>
    <mergeCell ref="I15:I16"/>
    <mergeCell ref="I17:J17"/>
    <mergeCell ref="H18:J18"/>
    <mergeCell ref="G19:J19"/>
    <mergeCell ref="G20:J20"/>
    <mergeCell ref="G21:G27"/>
    <mergeCell ref="H21:J21"/>
    <mergeCell ref="H22:J22"/>
    <mergeCell ref="H23:J23"/>
    <mergeCell ref="H24:J24"/>
    <mergeCell ref="H25:J25"/>
    <mergeCell ref="A26:A27"/>
    <mergeCell ref="B26:B27"/>
    <mergeCell ref="C26:C27"/>
    <mergeCell ref="D26:D27"/>
    <mergeCell ref="E26:E27"/>
    <mergeCell ref="F26:F27"/>
    <mergeCell ref="H26:J27"/>
    <mergeCell ref="K26:K27"/>
    <mergeCell ref="G28:J28"/>
    <mergeCell ref="G29:J29"/>
    <mergeCell ref="G30:J30"/>
    <mergeCell ref="B31:K31"/>
    <mergeCell ref="B32:K32"/>
    <mergeCell ref="B33:K33"/>
    <mergeCell ref="A35:K35"/>
    <mergeCell ref="A36:A37"/>
    <mergeCell ref="B36:C36"/>
    <mergeCell ref="F36:F37"/>
    <mergeCell ref="G36:K37"/>
    <mergeCell ref="G38:G40"/>
    <mergeCell ref="H38:J38"/>
    <mergeCell ref="H39:J39"/>
    <mergeCell ref="H40:J40"/>
    <mergeCell ref="G41:G44"/>
    <mergeCell ref="H41:J41"/>
    <mergeCell ref="H42:J42"/>
    <mergeCell ref="H43:J43"/>
    <mergeCell ref="H44:J44"/>
    <mergeCell ref="G45:J45"/>
    <mergeCell ref="G46:G54"/>
    <mergeCell ref="H46:H47"/>
    <mergeCell ref="I46:J46"/>
    <mergeCell ref="I47:J47"/>
    <mergeCell ref="H48:J48"/>
    <mergeCell ref="H49:H53"/>
    <mergeCell ref="I49:I50"/>
    <mergeCell ref="I51:I52"/>
    <mergeCell ref="I53:J53"/>
    <mergeCell ref="H54:J54"/>
    <mergeCell ref="G55:J55"/>
    <mergeCell ref="G56:J56"/>
    <mergeCell ref="G57:H58"/>
    <mergeCell ref="I57:J57"/>
    <mergeCell ref="I58:J58"/>
    <mergeCell ref="G59:J59"/>
    <mergeCell ref="G60:J60"/>
    <mergeCell ref="A62:K62"/>
    <mergeCell ref="A63:A64"/>
    <mergeCell ref="B63:C63"/>
    <mergeCell ref="F63:F64"/>
    <mergeCell ref="G63:K64"/>
    <mergeCell ref="G65:G67"/>
    <mergeCell ref="H65:J65"/>
    <mergeCell ref="H66:J66"/>
    <mergeCell ref="H67:J67"/>
    <mergeCell ref="G68:G71"/>
    <mergeCell ref="H68:J68"/>
    <mergeCell ref="H69:J69"/>
    <mergeCell ref="H70:J70"/>
    <mergeCell ref="H71:J71"/>
    <mergeCell ref="G72:G76"/>
    <mergeCell ref="H72:H73"/>
    <mergeCell ref="I72:J72"/>
    <mergeCell ref="I73:J73"/>
    <mergeCell ref="H74:H75"/>
    <mergeCell ref="I74:J74"/>
    <mergeCell ref="I75:J75"/>
    <mergeCell ref="H76:J76"/>
    <mergeCell ref="G77:J77"/>
    <mergeCell ref="G78:G82"/>
    <mergeCell ref="H78:J78"/>
    <mergeCell ref="H79:J79"/>
    <mergeCell ref="H80:J80"/>
    <mergeCell ref="H81:J81"/>
    <mergeCell ref="H82:J82"/>
    <mergeCell ref="G83:J83"/>
    <mergeCell ref="G84:J84"/>
    <mergeCell ref="G85:J85"/>
    <mergeCell ref="G86:J86"/>
    <mergeCell ref="G87:J87"/>
    <mergeCell ref="G88:J88"/>
    <mergeCell ref="G89:J89"/>
    <mergeCell ref="G90:J90"/>
    <mergeCell ref="G91:G93"/>
    <mergeCell ref="H91:J91"/>
    <mergeCell ref="H92:J92"/>
    <mergeCell ref="H93:J93"/>
    <mergeCell ref="G94:G96"/>
    <mergeCell ref="H94:J94"/>
    <mergeCell ref="H95:J95"/>
    <mergeCell ref="H96:J96"/>
    <mergeCell ref="G97:J97"/>
    <mergeCell ref="G98:J98"/>
    <mergeCell ref="G99:J99"/>
    <mergeCell ref="G100:J100"/>
    <mergeCell ref="G101:J101"/>
    <mergeCell ref="G102:J102"/>
    <mergeCell ref="G103:J103"/>
    <mergeCell ref="G104:J104"/>
    <mergeCell ref="G105:J105"/>
    <mergeCell ref="G106:J106"/>
    <mergeCell ref="A108:K108"/>
    <mergeCell ref="A109:A110"/>
    <mergeCell ref="B109:C109"/>
    <mergeCell ref="F109:F110"/>
    <mergeCell ref="G109:K110"/>
    <mergeCell ref="G111:J113"/>
    <mergeCell ref="G114:J117"/>
    <mergeCell ref="G118:J126"/>
    <mergeCell ref="G127:J128"/>
    <mergeCell ref="G129:J129"/>
    <mergeCell ref="G130:J130"/>
    <mergeCell ref="G131:J131"/>
    <mergeCell ref="G132:J132"/>
    <mergeCell ref="A136:K136"/>
    <mergeCell ref="A137:A138"/>
    <mergeCell ref="B137:C137"/>
    <mergeCell ref="F137:F138"/>
    <mergeCell ref="G137:K138"/>
    <mergeCell ref="G139:G141"/>
    <mergeCell ref="H139:J139"/>
    <mergeCell ref="H140:J140"/>
    <mergeCell ref="H141:J141"/>
    <mergeCell ref="G142:G145"/>
    <mergeCell ref="H142:J142"/>
    <mergeCell ref="H143:J143"/>
    <mergeCell ref="H144:J144"/>
    <mergeCell ref="H145:J145"/>
    <mergeCell ref="G146:G148"/>
    <mergeCell ref="H146:J146"/>
    <mergeCell ref="H147:J147"/>
    <mergeCell ref="H148:J148"/>
    <mergeCell ref="G149:G151"/>
    <mergeCell ref="H149:J149"/>
    <mergeCell ref="H150:J150"/>
    <mergeCell ref="H151:J151"/>
    <mergeCell ref="G152:G154"/>
    <mergeCell ref="H152:J152"/>
    <mergeCell ref="H153:J153"/>
    <mergeCell ref="H154:J154"/>
    <mergeCell ref="G155:J155"/>
    <mergeCell ref="G156:J156"/>
    <mergeCell ref="G157:J157"/>
    <mergeCell ref="G158:J158"/>
    <mergeCell ref="G159:J159"/>
    <mergeCell ref="G160:G165"/>
    <mergeCell ref="H160:J160"/>
    <mergeCell ref="H161:J162"/>
    <mergeCell ref="H163:J164"/>
    <mergeCell ref="H165:J165"/>
    <mergeCell ref="G166:J166"/>
    <mergeCell ref="G167:J167"/>
    <mergeCell ref="A169:K169"/>
    <mergeCell ref="A170:A171"/>
    <mergeCell ref="B170:C170"/>
    <mergeCell ref="F170:F171"/>
    <mergeCell ref="G170:K171"/>
    <mergeCell ref="G172:G174"/>
    <mergeCell ref="H172:J172"/>
    <mergeCell ref="H173:J173"/>
    <mergeCell ref="H174:J174"/>
    <mergeCell ref="G175:G178"/>
    <mergeCell ref="H175:J175"/>
    <mergeCell ref="H176:J176"/>
    <mergeCell ref="H177:J177"/>
    <mergeCell ref="H178:J178"/>
    <mergeCell ref="A179:K179"/>
    <mergeCell ref="G180:J180"/>
    <mergeCell ref="G181:J181"/>
    <mergeCell ref="G182:J182"/>
    <mergeCell ref="G183:J183"/>
    <mergeCell ref="G184:J184"/>
    <mergeCell ref="A185:K185"/>
    <mergeCell ref="G186:J186"/>
    <mergeCell ref="G187:J187"/>
    <mergeCell ref="G188:J188"/>
    <mergeCell ref="G189:J189"/>
    <mergeCell ref="G190:J190"/>
    <mergeCell ref="G191:J191"/>
    <mergeCell ref="G192:J192"/>
    <mergeCell ref="A194:K194"/>
    <mergeCell ref="A195:A196"/>
    <mergeCell ref="B195:C195"/>
    <mergeCell ref="F195:F196"/>
    <mergeCell ref="G195:K196"/>
    <mergeCell ref="G197:G199"/>
    <mergeCell ref="H197:J197"/>
    <mergeCell ref="H198:J198"/>
    <mergeCell ref="H199:J199"/>
    <mergeCell ref="G200:J200"/>
    <mergeCell ref="G201:J201"/>
    <mergeCell ref="G202:J203"/>
    <mergeCell ref="G204:J205"/>
    <mergeCell ref="G206:J207"/>
    <mergeCell ref="G208:J209"/>
    <mergeCell ref="G210:J210"/>
    <mergeCell ref="G211:J211"/>
    <mergeCell ref="A213:K213"/>
    <mergeCell ref="A214:A215"/>
    <mergeCell ref="B214:C214"/>
    <mergeCell ref="F214:F215"/>
    <mergeCell ref="G214:K215"/>
    <mergeCell ref="G216:H218"/>
    <mergeCell ref="I216:J216"/>
    <mergeCell ref="I217:J217"/>
    <mergeCell ref="I218:J218"/>
    <mergeCell ref="G219:J219"/>
    <mergeCell ref="G220:H222"/>
    <mergeCell ref="I220:J220"/>
    <mergeCell ref="I221:J221"/>
    <mergeCell ref="I222:J222"/>
    <mergeCell ref="G223:J223"/>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34" man="true" max="16383" min="0"/>
    <brk id="6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52" activeCellId="0" sqref="K52"/>
    </sheetView>
  </sheetViews>
  <sheetFormatPr defaultColWidth="9.0546875" defaultRowHeight="12.75" zeroHeight="false" outlineLevelRow="0" outlineLevelCol="0"/>
  <cols>
    <col collapsed="false" customWidth="true" hidden="false" outlineLevel="0" max="1" min="1" style="124" width="7.28"/>
    <col collapsed="false" customWidth="true" hidden="false" outlineLevel="0" max="2" min="2" style="125" width="4.99"/>
    <col collapsed="false" customWidth="true" hidden="false" outlineLevel="0" max="3" min="3" style="125" width="5.28"/>
    <col collapsed="false" customWidth="true" hidden="false" outlineLevel="0" max="4" min="4" style="125" width="8.14"/>
    <col collapsed="false" customWidth="true" hidden="false" outlineLevel="0" max="5" min="5" style="125" width="8.7"/>
    <col collapsed="false" customWidth="true" hidden="false" outlineLevel="0" max="6" min="6" style="124" width="7.28"/>
    <col collapsed="false" customWidth="true" hidden="false" outlineLevel="0" max="7" min="7" style="124" width="22.85"/>
    <col collapsed="false" customWidth="true" hidden="false" outlineLevel="0" max="8" min="8" style="124" width="15.7"/>
    <col collapsed="false" customWidth="true" hidden="false" outlineLevel="0" max="10" min="9" style="124" width="8.28"/>
    <col collapsed="false" customWidth="true" hidden="false" outlineLevel="0" max="11" min="11" style="124" width="91.14"/>
  </cols>
  <sheetData>
    <row r="1" customFormat="false" ht="12.75" hidden="false" customHeight="true" outlineLevel="0" collapsed="false">
      <c r="A1" s="126" t="s">
        <v>2071</v>
      </c>
      <c r="B1" s="126"/>
      <c r="C1" s="126"/>
      <c r="D1" s="126"/>
      <c r="E1" s="126"/>
      <c r="F1" s="126"/>
      <c r="G1" s="126"/>
      <c r="H1" s="126"/>
      <c r="I1" s="126"/>
      <c r="J1" s="126"/>
      <c r="K1" s="126"/>
      <c r="M1" s="102" t="s">
        <v>1406</v>
      </c>
    </row>
    <row r="2" customFormat="false" ht="12.75" hidden="false" customHeight="false" outlineLevel="0" collapsed="false">
      <c r="A2" s="127"/>
      <c r="G2" s="127"/>
      <c r="H2" s="127"/>
      <c r="I2" s="127"/>
      <c r="J2" s="127"/>
      <c r="K2" s="127"/>
      <c r="M2" s="102"/>
    </row>
    <row r="3" customFormat="false" ht="12.75" hidden="false" customHeight="true" outlineLevel="0" collapsed="false">
      <c r="A3" s="128" t="s">
        <v>1630</v>
      </c>
      <c r="B3" s="128"/>
      <c r="C3" s="128"/>
      <c r="D3" s="128"/>
      <c r="E3" s="128"/>
      <c r="F3" s="128"/>
      <c r="G3" s="128"/>
      <c r="H3" s="128"/>
      <c r="I3" s="128"/>
      <c r="J3" s="128"/>
      <c r="K3" s="128"/>
    </row>
    <row r="4" customFormat="false" ht="12.75" hidden="false" customHeight="true" outlineLevel="0" collapsed="false">
      <c r="A4" s="129" t="s">
        <v>1450</v>
      </c>
      <c r="B4" s="130" t="s">
        <v>1631</v>
      </c>
      <c r="C4" s="130"/>
      <c r="D4" s="131" t="s">
        <v>1632</v>
      </c>
      <c r="E4" s="131" t="s">
        <v>1633</v>
      </c>
      <c r="F4" s="129" t="s">
        <v>1634</v>
      </c>
      <c r="G4" s="132" t="s">
        <v>1635</v>
      </c>
      <c r="H4" s="132"/>
      <c r="I4" s="132"/>
      <c r="J4" s="132"/>
      <c r="K4" s="132"/>
    </row>
    <row r="5" customFormat="false" ht="12.75" hidden="false" customHeight="false" outlineLevel="0" collapsed="false">
      <c r="A5" s="129"/>
      <c r="B5" s="130" t="s">
        <v>1636</v>
      </c>
      <c r="C5" s="130" t="s">
        <v>1637</v>
      </c>
      <c r="D5" s="131"/>
      <c r="E5" s="131"/>
      <c r="F5" s="129"/>
      <c r="G5" s="132"/>
      <c r="H5" s="132"/>
      <c r="I5" s="132"/>
      <c r="J5" s="132"/>
      <c r="K5" s="132"/>
    </row>
    <row r="6" customFormat="false" ht="12.75" hidden="false" customHeight="true" outlineLevel="0" collapsed="false">
      <c r="A6" s="133" t="s">
        <v>1639</v>
      </c>
      <c r="B6" s="134" t="n">
        <v>1</v>
      </c>
      <c r="C6" s="134" t="n">
        <v>3</v>
      </c>
      <c r="D6" s="134" t="n">
        <v>3</v>
      </c>
      <c r="E6" s="134" t="s">
        <v>1640</v>
      </c>
      <c r="F6" s="133" t="s">
        <v>1641</v>
      </c>
      <c r="G6" s="133" t="s">
        <v>1642</v>
      </c>
      <c r="H6" s="133" t="s">
        <v>1643</v>
      </c>
      <c r="I6" s="133"/>
      <c r="J6" s="133"/>
      <c r="K6" s="133" t="s">
        <v>1644</v>
      </c>
    </row>
    <row r="7" customFormat="false" ht="12.75" hidden="false" customHeight="true" outlineLevel="0" collapsed="false">
      <c r="A7" s="133" t="s">
        <v>1645</v>
      </c>
      <c r="B7" s="134" t="n">
        <v>4</v>
      </c>
      <c r="C7" s="134" t="n">
        <v>7</v>
      </c>
      <c r="D7" s="134" t="n">
        <v>4</v>
      </c>
      <c r="E7" s="134" t="s">
        <v>1640</v>
      </c>
      <c r="F7" s="133" t="s">
        <v>1641</v>
      </c>
      <c r="G7" s="133"/>
      <c r="H7" s="133" t="s">
        <v>1646</v>
      </c>
      <c r="I7" s="133"/>
      <c r="J7" s="133"/>
      <c r="K7" s="133" t="s">
        <v>1647</v>
      </c>
    </row>
    <row r="8" customFormat="false" ht="12.75" hidden="false" customHeight="true" outlineLevel="0" collapsed="false">
      <c r="A8" s="133" t="s">
        <v>1648</v>
      </c>
      <c r="B8" s="134" t="n">
        <v>8</v>
      </c>
      <c r="C8" s="134" t="n">
        <v>8</v>
      </c>
      <c r="D8" s="134" t="n">
        <v>1</v>
      </c>
      <c r="E8" s="134" t="s">
        <v>1640</v>
      </c>
      <c r="F8" s="133" t="s">
        <v>1641</v>
      </c>
      <c r="G8" s="133"/>
      <c r="H8" s="133" t="s">
        <v>1649</v>
      </c>
      <c r="I8" s="133"/>
      <c r="J8" s="133"/>
      <c r="K8" s="133" t="s">
        <v>1650</v>
      </c>
    </row>
    <row r="9" customFormat="false" ht="12.75" hidden="false" customHeight="true" outlineLevel="0" collapsed="false">
      <c r="A9" s="133" t="s">
        <v>1651</v>
      </c>
      <c r="B9" s="134" t="n">
        <v>9</v>
      </c>
      <c r="C9" s="134" t="n">
        <v>17</v>
      </c>
      <c r="D9" s="134" t="n">
        <v>9</v>
      </c>
      <c r="E9" s="134" t="s">
        <v>1640</v>
      </c>
      <c r="F9" s="133" t="s">
        <v>1652</v>
      </c>
      <c r="G9" s="133" t="s">
        <v>1653</v>
      </c>
      <c r="H9" s="133"/>
      <c r="I9" s="133"/>
      <c r="J9" s="133"/>
      <c r="K9" s="133" t="s">
        <v>1654</v>
      </c>
    </row>
    <row r="10" customFormat="false" ht="38.25" hidden="false" customHeight="true" outlineLevel="0" collapsed="false">
      <c r="A10" s="133" t="s">
        <v>1655</v>
      </c>
      <c r="B10" s="134" t="n">
        <v>18</v>
      </c>
      <c r="C10" s="134" t="n">
        <v>18</v>
      </c>
      <c r="D10" s="134" t="n">
        <v>1</v>
      </c>
      <c r="E10" s="134" t="s">
        <v>1640</v>
      </c>
      <c r="F10" s="133" t="s">
        <v>1641</v>
      </c>
      <c r="G10" s="133" t="s">
        <v>1656</v>
      </c>
      <c r="H10" s="133" t="s">
        <v>1657</v>
      </c>
      <c r="I10" s="133" t="s">
        <v>1658</v>
      </c>
      <c r="J10" s="133"/>
      <c r="K10" s="133" t="s">
        <v>1659</v>
      </c>
    </row>
    <row r="11" customFormat="false" ht="12.75" hidden="false" customHeight="true" outlineLevel="0" collapsed="false">
      <c r="A11" s="133" t="s">
        <v>1660</v>
      </c>
      <c r="B11" s="134" t="n">
        <v>19</v>
      </c>
      <c r="C11" s="134" t="n">
        <v>32</v>
      </c>
      <c r="D11" s="134" t="n">
        <v>14</v>
      </c>
      <c r="E11" s="134" t="s">
        <v>1640</v>
      </c>
      <c r="F11" s="133" t="s">
        <v>1641</v>
      </c>
      <c r="G11" s="133"/>
      <c r="H11" s="133"/>
      <c r="I11" s="133" t="s">
        <v>1661</v>
      </c>
      <c r="J11" s="133"/>
      <c r="K11" s="133" t="s">
        <v>1662</v>
      </c>
    </row>
    <row r="12" customFormat="false" ht="12.75" hidden="false" customHeight="true" outlineLevel="0" collapsed="false">
      <c r="A12" s="133" t="s">
        <v>1663</v>
      </c>
      <c r="B12" s="134" t="n">
        <v>33</v>
      </c>
      <c r="C12" s="134" t="n">
        <v>52</v>
      </c>
      <c r="D12" s="134" t="n">
        <v>20</v>
      </c>
      <c r="E12" s="134" t="s">
        <v>1640</v>
      </c>
      <c r="F12" s="133" t="s">
        <v>1652</v>
      </c>
      <c r="G12" s="133"/>
      <c r="H12" s="133" t="s">
        <v>1664</v>
      </c>
      <c r="I12" s="133"/>
      <c r="J12" s="133"/>
      <c r="K12" s="133" t="s">
        <v>1665</v>
      </c>
    </row>
    <row r="13" customFormat="false" ht="12.75" hidden="false" customHeight="true" outlineLevel="0" collapsed="false">
      <c r="A13" s="133" t="s">
        <v>1666</v>
      </c>
      <c r="B13" s="134" t="n">
        <v>53</v>
      </c>
      <c r="C13" s="134" t="n">
        <v>57</v>
      </c>
      <c r="D13" s="134" t="n">
        <v>5</v>
      </c>
      <c r="E13" s="134" t="s">
        <v>1640</v>
      </c>
      <c r="F13" s="133" t="s">
        <v>1641</v>
      </c>
      <c r="G13" s="133"/>
      <c r="H13" s="133" t="s">
        <v>1667</v>
      </c>
      <c r="I13" s="133" t="s">
        <v>1668</v>
      </c>
      <c r="J13" s="133" t="s">
        <v>1669</v>
      </c>
      <c r="K13" s="133" t="s">
        <v>1466</v>
      </c>
    </row>
    <row r="14" customFormat="false" ht="12.75" hidden="false" customHeight="false" outlineLevel="0" collapsed="false">
      <c r="A14" s="133" t="s">
        <v>1670</v>
      </c>
      <c r="B14" s="134" t="n">
        <v>58</v>
      </c>
      <c r="C14" s="134" t="n">
        <v>58</v>
      </c>
      <c r="D14" s="134" t="n">
        <v>1</v>
      </c>
      <c r="E14" s="134" t="s">
        <v>1640</v>
      </c>
      <c r="F14" s="133" t="s">
        <v>1652</v>
      </c>
      <c r="G14" s="133"/>
      <c r="H14" s="133"/>
      <c r="I14" s="133"/>
      <c r="J14" s="133" t="s">
        <v>1671</v>
      </c>
      <c r="K14" s="133" t="s">
        <v>1468</v>
      </c>
    </row>
    <row r="15" s="137" customFormat="true" ht="12.75" hidden="false" customHeight="true" outlineLevel="0" collapsed="false">
      <c r="A15" s="135" t="s">
        <v>1672</v>
      </c>
      <c r="B15" s="136" t="n">
        <v>59</v>
      </c>
      <c r="C15" s="136" t="n">
        <v>70</v>
      </c>
      <c r="D15" s="136" t="n">
        <v>12</v>
      </c>
      <c r="E15" s="136" t="s">
        <v>1640</v>
      </c>
      <c r="F15" s="135" t="s">
        <v>1641</v>
      </c>
      <c r="G15" s="133"/>
      <c r="H15" s="133"/>
      <c r="I15" s="135" t="s">
        <v>1673</v>
      </c>
      <c r="J15" s="135" t="s">
        <v>1661</v>
      </c>
      <c r="K15" s="135" t="s">
        <v>1493</v>
      </c>
    </row>
    <row r="16" s="137" customFormat="true" ht="12.75" hidden="false" customHeight="false" outlineLevel="0" collapsed="false">
      <c r="A16" s="135" t="s">
        <v>1674</v>
      </c>
      <c r="B16" s="136" t="n">
        <v>71</v>
      </c>
      <c r="C16" s="136" t="n">
        <v>71</v>
      </c>
      <c r="D16" s="136" t="n">
        <v>1</v>
      </c>
      <c r="E16" s="136" t="s">
        <v>1640</v>
      </c>
      <c r="F16" s="135" t="s">
        <v>1652</v>
      </c>
      <c r="G16" s="133"/>
      <c r="H16" s="133"/>
      <c r="I16" s="135"/>
      <c r="J16" s="135" t="s">
        <v>1671</v>
      </c>
      <c r="K16" s="135" t="s">
        <v>1495</v>
      </c>
    </row>
    <row r="17" customFormat="false" ht="12.75" hidden="false" customHeight="true" outlineLevel="0" collapsed="false">
      <c r="A17" s="133" t="s">
        <v>1675</v>
      </c>
      <c r="B17" s="134" t="n">
        <v>72</v>
      </c>
      <c r="C17" s="134" t="n">
        <v>72</v>
      </c>
      <c r="D17" s="134" t="n">
        <v>1</v>
      </c>
      <c r="E17" s="134" t="s">
        <v>1640</v>
      </c>
      <c r="F17" s="133" t="s">
        <v>1652</v>
      </c>
      <c r="G17" s="133"/>
      <c r="H17" s="133"/>
      <c r="I17" s="133" t="s">
        <v>1671</v>
      </c>
      <c r="J17" s="133"/>
      <c r="K17" s="133" t="s">
        <v>1676</v>
      </c>
    </row>
    <row r="18" customFormat="false" ht="12.75" hidden="false" customHeight="true" outlineLevel="0" collapsed="false">
      <c r="A18" s="133" t="s">
        <v>1677</v>
      </c>
      <c r="B18" s="134" t="n">
        <v>73</v>
      </c>
      <c r="C18" s="134" t="n">
        <v>102</v>
      </c>
      <c r="D18" s="134" t="n">
        <v>30</v>
      </c>
      <c r="E18" s="134" t="s">
        <v>1640</v>
      </c>
      <c r="F18" s="133" t="s">
        <v>1652</v>
      </c>
      <c r="G18" s="133"/>
      <c r="H18" s="133" t="s">
        <v>3</v>
      </c>
      <c r="I18" s="133"/>
      <c r="J18" s="133"/>
      <c r="K18" s="133" t="s">
        <v>1678</v>
      </c>
    </row>
    <row r="19" customFormat="false" ht="12.75" hidden="false" customHeight="true" outlineLevel="0" collapsed="false">
      <c r="A19" s="133" t="s">
        <v>1679</v>
      </c>
      <c r="B19" s="134" t="n">
        <v>103</v>
      </c>
      <c r="C19" s="134" t="n">
        <v>132</v>
      </c>
      <c r="D19" s="134" t="n">
        <v>30</v>
      </c>
      <c r="E19" s="134" t="s">
        <v>1640</v>
      </c>
      <c r="F19" s="133" t="s">
        <v>1652</v>
      </c>
      <c r="G19" s="133" t="s">
        <v>1680</v>
      </c>
      <c r="H19" s="133"/>
      <c r="I19" s="133"/>
      <c r="J19" s="133"/>
      <c r="K19" s="133" t="s">
        <v>1681</v>
      </c>
    </row>
    <row r="20" customFormat="false" ht="12.75" hidden="false" customHeight="true" outlineLevel="0" collapsed="false">
      <c r="A20" s="133" t="s">
        <v>1682</v>
      </c>
      <c r="B20" s="134" t="n">
        <v>133</v>
      </c>
      <c r="C20" s="134" t="n">
        <v>142</v>
      </c>
      <c r="D20" s="134" t="n">
        <v>10</v>
      </c>
      <c r="E20" s="134" t="s">
        <v>1640</v>
      </c>
      <c r="F20" s="133" t="s">
        <v>1652</v>
      </c>
      <c r="G20" s="133" t="s">
        <v>1683</v>
      </c>
      <c r="H20" s="133"/>
      <c r="I20" s="133"/>
      <c r="J20" s="133"/>
      <c r="K20" s="133" t="s">
        <v>1654</v>
      </c>
    </row>
    <row r="21" customFormat="false" ht="12.75" hidden="false" customHeight="true" outlineLevel="0" collapsed="false">
      <c r="A21" s="133" t="s">
        <v>1684</v>
      </c>
      <c r="B21" s="134" t="n">
        <v>143</v>
      </c>
      <c r="C21" s="134" t="n">
        <v>143</v>
      </c>
      <c r="D21" s="134" t="n">
        <v>1</v>
      </c>
      <c r="E21" s="134" t="s">
        <v>1640</v>
      </c>
      <c r="F21" s="133" t="s">
        <v>1641</v>
      </c>
      <c r="G21" s="133" t="s">
        <v>1685</v>
      </c>
      <c r="H21" s="133" t="s">
        <v>1669</v>
      </c>
      <c r="I21" s="133"/>
      <c r="J21" s="133"/>
      <c r="K21" s="133" t="s">
        <v>2072</v>
      </c>
    </row>
    <row r="22" customFormat="false" ht="12.75" hidden="false" customHeight="true" outlineLevel="0" collapsed="false">
      <c r="A22" s="133" t="s">
        <v>1687</v>
      </c>
      <c r="B22" s="134" t="n">
        <v>144</v>
      </c>
      <c r="C22" s="134" t="n">
        <v>151</v>
      </c>
      <c r="D22" s="134" t="n">
        <v>8</v>
      </c>
      <c r="E22" s="134" t="s">
        <v>1640</v>
      </c>
      <c r="F22" s="133" t="s">
        <v>1641</v>
      </c>
      <c r="G22" s="133"/>
      <c r="H22" s="133" t="s">
        <v>1688</v>
      </c>
      <c r="I22" s="133"/>
      <c r="J22" s="133"/>
      <c r="K22" s="133" t="s">
        <v>1689</v>
      </c>
    </row>
    <row r="23" customFormat="false" ht="12.75" hidden="false" customHeight="true" outlineLevel="0" collapsed="false">
      <c r="A23" s="133" t="s">
        <v>1690</v>
      </c>
      <c r="B23" s="134" t="n">
        <v>152</v>
      </c>
      <c r="C23" s="134" t="n">
        <v>157</v>
      </c>
      <c r="D23" s="134" t="n">
        <v>6</v>
      </c>
      <c r="E23" s="134" t="s">
        <v>1640</v>
      </c>
      <c r="F23" s="133" t="s">
        <v>1641</v>
      </c>
      <c r="G23" s="133"/>
      <c r="H23" s="133" t="s">
        <v>1691</v>
      </c>
      <c r="I23" s="133"/>
      <c r="J23" s="133"/>
      <c r="K23" s="133" t="s">
        <v>1692</v>
      </c>
    </row>
    <row r="24" customFormat="false" ht="38.25" hidden="false" customHeight="true" outlineLevel="0" collapsed="false">
      <c r="A24" s="133" t="s">
        <v>1693</v>
      </c>
      <c r="B24" s="134" t="n">
        <v>158</v>
      </c>
      <c r="C24" s="134" t="n">
        <v>163</v>
      </c>
      <c r="D24" s="134" t="n">
        <v>6</v>
      </c>
      <c r="E24" s="134" t="s">
        <v>1640</v>
      </c>
      <c r="F24" s="133" t="s">
        <v>1641</v>
      </c>
      <c r="G24" s="133"/>
      <c r="H24" s="133" t="s">
        <v>1694</v>
      </c>
      <c r="I24" s="133"/>
      <c r="J24" s="133"/>
      <c r="K24" s="133" t="s">
        <v>1695</v>
      </c>
    </row>
    <row r="25" customFormat="false" ht="14.25" hidden="false" customHeight="true" outlineLevel="0" collapsed="false">
      <c r="A25" s="133" t="s">
        <v>1696</v>
      </c>
      <c r="B25" s="134" t="n">
        <v>164</v>
      </c>
      <c r="C25" s="134" t="n">
        <v>166</v>
      </c>
      <c r="D25" s="134" t="n">
        <v>3</v>
      </c>
      <c r="E25" s="134" t="s">
        <v>1640</v>
      </c>
      <c r="F25" s="133" t="s">
        <v>1641</v>
      </c>
      <c r="G25" s="133"/>
      <c r="H25" s="133" t="s">
        <v>1697</v>
      </c>
      <c r="I25" s="133"/>
      <c r="J25" s="133"/>
      <c r="K25" s="133" t="s">
        <v>1698</v>
      </c>
    </row>
    <row r="26" customFormat="false" ht="12.75" hidden="false" customHeight="true" outlineLevel="0" collapsed="false">
      <c r="A26" s="133" t="s">
        <v>1699</v>
      </c>
      <c r="B26" s="134" t="n">
        <v>167</v>
      </c>
      <c r="C26" s="134" t="n">
        <v>171</v>
      </c>
      <c r="D26" s="134" t="n">
        <v>5</v>
      </c>
      <c r="E26" s="134" t="s">
        <v>1640</v>
      </c>
      <c r="F26" s="133" t="s">
        <v>1641</v>
      </c>
      <c r="G26" s="133"/>
      <c r="H26" s="133" t="s">
        <v>1700</v>
      </c>
      <c r="I26" s="133"/>
      <c r="J26" s="133"/>
      <c r="K26" s="133" t="s">
        <v>1701</v>
      </c>
    </row>
    <row r="27" customFormat="false" ht="12.75" hidden="false" customHeight="false" outlineLevel="0" collapsed="false">
      <c r="A27" s="133"/>
      <c r="B27" s="134"/>
      <c r="C27" s="134"/>
      <c r="D27" s="134"/>
      <c r="E27" s="134"/>
      <c r="F27" s="133"/>
      <c r="G27" s="133"/>
      <c r="H27" s="133"/>
      <c r="I27" s="133"/>
      <c r="J27" s="133"/>
      <c r="K27" s="133"/>
    </row>
    <row r="28" customFormat="false" ht="12.75" hidden="false" customHeight="true" outlineLevel="0" collapsed="false">
      <c r="A28" s="133" t="s">
        <v>1702</v>
      </c>
      <c r="B28" s="134" t="n">
        <v>172</v>
      </c>
      <c r="C28" s="134" t="n">
        <v>191</v>
      </c>
      <c r="D28" s="134" t="n">
        <v>20</v>
      </c>
      <c r="E28" s="134" t="s">
        <v>1640</v>
      </c>
      <c r="F28" s="133" t="s">
        <v>1652</v>
      </c>
      <c r="G28" s="138" t="s">
        <v>1703</v>
      </c>
      <c r="H28" s="138"/>
      <c r="I28" s="138"/>
      <c r="J28" s="138"/>
      <c r="K28" s="133" t="s">
        <v>1704</v>
      </c>
    </row>
    <row r="29" customFormat="false" ht="12.75" hidden="false" customHeight="true" outlineLevel="0" collapsed="false">
      <c r="A29" s="133" t="s">
        <v>1705</v>
      </c>
      <c r="B29" s="134" t="n">
        <v>192</v>
      </c>
      <c r="C29" s="134" t="n">
        <v>211</v>
      </c>
      <c r="D29" s="134" t="n">
        <v>20</v>
      </c>
      <c r="E29" s="134" t="s">
        <v>1640</v>
      </c>
      <c r="F29" s="133" t="s">
        <v>1652</v>
      </c>
      <c r="G29" s="138" t="s">
        <v>1706</v>
      </c>
      <c r="H29" s="138"/>
      <c r="I29" s="138"/>
      <c r="J29" s="138"/>
      <c r="K29" s="133" t="s">
        <v>1707</v>
      </c>
    </row>
    <row r="30" customFormat="false" ht="12.75" hidden="false" customHeight="true" outlineLevel="0" collapsed="false">
      <c r="A30" s="133" t="s">
        <v>1708</v>
      </c>
      <c r="B30" s="134" t="n">
        <v>212</v>
      </c>
      <c r="C30" s="134" t="n">
        <v>240</v>
      </c>
      <c r="D30" s="134" t="n">
        <v>29</v>
      </c>
      <c r="E30" s="134" t="s">
        <v>1640</v>
      </c>
      <c r="F30" s="133" t="s">
        <v>1652</v>
      </c>
      <c r="G30" s="138" t="s">
        <v>1653</v>
      </c>
      <c r="H30" s="138"/>
      <c r="I30" s="138"/>
      <c r="J30" s="138"/>
      <c r="K30" s="133" t="s">
        <v>1654</v>
      </c>
    </row>
    <row r="31" customFormat="false" ht="12.75" hidden="false" customHeight="true" outlineLevel="0" collapsed="false">
      <c r="A31" s="139" t="s">
        <v>1709</v>
      </c>
      <c r="B31" s="140" t="s">
        <v>1710</v>
      </c>
      <c r="C31" s="140"/>
      <c r="D31" s="140"/>
      <c r="E31" s="140"/>
      <c r="F31" s="140"/>
      <c r="G31" s="140"/>
      <c r="H31" s="140"/>
      <c r="I31" s="140"/>
      <c r="J31" s="140"/>
      <c r="K31" s="140"/>
    </row>
    <row r="32" customFormat="false" ht="12.75" hidden="false" customHeight="true" outlineLevel="0" collapsed="false">
      <c r="A32" s="139" t="s">
        <v>1711</v>
      </c>
      <c r="B32" s="141" t="s">
        <v>1712</v>
      </c>
      <c r="C32" s="141"/>
      <c r="D32" s="141"/>
      <c r="E32" s="141"/>
      <c r="F32" s="141"/>
      <c r="G32" s="141"/>
      <c r="H32" s="141"/>
      <c r="I32" s="141"/>
      <c r="J32" s="141"/>
      <c r="K32" s="141"/>
    </row>
    <row r="33" customFormat="false" ht="12.75" hidden="false" customHeight="true" outlineLevel="0" collapsed="false">
      <c r="A33" s="139" t="s">
        <v>1713</v>
      </c>
      <c r="B33" s="141" t="s">
        <v>1714</v>
      </c>
      <c r="C33" s="141"/>
      <c r="D33" s="141"/>
      <c r="E33" s="141"/>
      <c r="F33" s="141"/>
      <c r="G33" s="141"/>
      <c r="H33" s="141"/>
      <c r="I33" s="141"/>
      <c r="J33" s="141"/>
      <c r="K33" s="141"/>
    </row>
    <row r="35" customFormat="false" ht="12.75" hidden="false" customHeight="true" outlineLevel="0" collapsed="false">
      <c r="A35" s="128" t="s">
        <v>1715</v>
      </c>
      <c r="B35" s="128"/>
      <c r="C35" s="128"/>
      <c r="D35" s="128"/>
      <c r="E35" s="128"/>
      <c r="F35" s="128"/>
      <c r="G35" s="128"/>
      <c r="H35" s="128"/>
      <c r="I35" s="128"/>
      <c r="J35" s="128"/>
      <c r="K35" s="128"/>
    </row>
    <row r="36" customFormat="false" ht="12.75" hidden="false" customHeight="true" outlineLevel="0" collapsed="false">
      <c r="A36" s="142" t="s">
        <v>1450</v>
      </c>
      <c r="B36" s="130" t="s">
        <v>1631</v>
      </c>
      <c r="C36" s="130"/>
      <c r="D36" s="130" t="s">
        <v>1716</v>
      </c>
      <c r="E36" s="130" t="s">
        <v>1716</v>
      </c>
      <c r="F36" s="129" t="s">
        <v>1634</v>
      </c>
      <c r="G36" s="143" t="s">
        <v>1635</v>
      </c>
      <c r="H36" s="143"/>
      <c r="I36" s="143"/>
      <c r="J36" s="143"/>
      <c r="K36" s="143"/>
    </row>
    <row r="37" customFormat="false" ht="12.75" hidden="false" customHeight="false" outlineLevel="0" collapsed="false">
      <c r="A37" s="142"/>
      <c r="B37" s="144" t="s">
        <v>1636</v>
      </c>
      <c r="C37" s="144" t="s">
        <v>1637</v>
      </c>
      <c r="D37" s="144" t="s">
        <v>1717</v>
      </c>
      <c r="E37" s="144" t="s">
        <v>1718</v>
      </c>
      <c r="F37" s="129"/>
      <c r="G37" s="143"/>
      <c r="H37" s="143"/>
      <c r="I37" s="143"/>
      <c r="J37" s="143"/>
      <c r="K37" s="143"/>
    </row>
    <row r="38" customFormat="false" ht="12.75" hidden="false" customHeight="true" outlineLevel="0" collapsed="false">
      <c r="A38" s="145" t="s">
        <v>1719</v>
      </c>
      <c r="B38" s="146" t="n">
        <v>1</v>
      </c>
      <c r="C38" s="146" t="n">
        <v>3</v>
      </c>
      <c r="D38" s="146" t="n">
        <v>3</v>
      </c>
      <c r="E38" s="146" t="s">
        <v>1640</v>
      </c>
      <c r="F38" s="145" t="s">
        <v>1641</v>
      </c>
      <c r="G38" s="138" t="s">
        <v>1720</v>
      </c>
      <c r="H38" s="138" t="s">
        <v>1643</v>
      </c>
      <c r="I38" s="138"/>
      <c r="J38" s="138"/>
      <c r="K38" s="138" t="s">
        <v>1721</v>
      </c>
    </row>
    <row r="39" customFormat="false" ht="51" hidden="false" customHeight="true" outlineLevel="0" collapsed="false">
      <c r="A39" s="145" t="s">
        <v>1722</v>
      </c>
      <c r="B39" s="146" t="n">
        <v>4</v>
      </c>
      <c r="C39" s="146" t="n">
        <v>7</v>
      </c>
      <c r="D39" s="146" t="n">
        <v>4</v>
      </c>
      <c r="E39" s="146" t="s">
        <v>1640</v>
      </c>
      <c r="F39" s="145" t="s">
        <v>1641</v>
      </c>
      <c r="G39" s="138"/>
      <c r="H39" s="138" t="s">
        <v>1646</v>
      </c>
      <c r="I39" s="138"/>
      <c r="J39" s="138"/>
      <c r="K39" s="138" t="s">
        <v>1723</v>
      </c>
    </row>
    <row r="40" customFormat="false" ht="12.75" hidden="false" customHeight="true" outlineLevel="0" collapsed="false">
      <c r="A40" s="145" t="s">
        <v>1724</v>
      </c>
      <c r="B40" s="146" t="n">
        <v>8</v>
      </c>
      <c r="C40" s="146" t="n">
        <v>8</v>
      </c>
      <c r="D40" s="146" t="n">
        <v>1</v>
      </c>
      <c r="E40" s="146" t="s">
        <v>1640</v>
      </c>
      <c r="F40" s="145" t="s">
        <v>1641</v>
      </c>
      <c r="G40" s="138"/>
      <c r="H40" s="138" t="s">
        <v>1649</v>
      </c>
      <c r="I40" s="138"/>
      <c r="J40" s="138"/>
      <c r="K40" s="138" t="s">
        <v>1725</v>
      </c>
    </row>
    <row r="41" customFormat="false" ht="12.75" hidden="false" customHeight="true" outlineLevel="0" collapsed="false">
      <c r="A41" s="145" t="s">
        <v>1726</v>
      </c>
      <c r="B41" s="146" t="n">
        <v>9</v>
      </c>
      <c r="C41" s="146" t="n">
        <v>9</v>
      </c>
      <c r="D41" s="146" t="n">
        <v>1</v>
      </c>
      <c r="E41" s="146" t="s">
        <v>1640</v>
      </c>
      <c r="F41" s="145" t="s">
        <v>1652</v>
      </c>
      <c r="G41" s="138" t="s">
        <v>1727</v>
      </c>
      <c r="H41" s="138" t="s">
        <v>1728</v>
      </c>
      <c r="I41" s="138"/>
      <c r="J41" s="138"/>
      <c r="K41" s="138" t="s">
        <v>2073</v>
      </c>
    </row>
    <row r="42" customFormat="false" ht="12.75" hidden="false" customHeight="true" outlineLevel="0" collapsed="false">
      <c r="A42" s="145" t="s">
        <v>1730</v>
      </c>
      <c r="B42" s="146" t="n">
        <v>10</v>
      </c>
      <c r="C42" s="146" t="n">
        <v>11</v>
      </c>
      <c r="D42" s="146" t="n">
        <v>2</v>
      </c>
      <c r="E42" s="146" t="s">
        <v>1640</v>
      </c>
      <c r="F42" s="145" t="s">
        <v>1641</v>
      </c>
      <c r="G42" s="138"/>
      <c r="H42" s="138" t="s">
        <v>1727</v>
      </c>
      <c r="I42" s="138"/>
      <c r="J42" s="138"/>
      <c r="K42" s="138" t="s">
        <v>1731</v>
      </c>
    </row>
    <row r="43" customFormat="false" ht="12.75" hidden="false" customHeight="true" outlineLevel="0" collapsed="false">
      <c r="A43" s="145" t="s">
        <v>1732</v>
      </c>
      <c r="B43" s="146" t="n">
        <v>12</v>
      </c>
      <c r="C43" s="146" t="n">
        <v>13</v>
      </c>
      <c r="D43" s="146" t="n">
        <v>2</v>
      </c>
      <c r="E43" s="146" t="s">
        <v>1640</v>
      </c>
      <c r="F43" s="145" t="s">
        <v>1652</v>
      </c>
      <c r="G43" s="138"/>
      <c r="H43" s="138" t="s">
        <v>1653</v>
      </c>
      <c r="I43" s="138"/>
      <c r="J43" s="138"/>
      <c r="K43" s="138" t="s">
        <v>1733</v>
      </c>
    </row>
    <row r="44" customFormat="false" ht="12.75" hidden="false" customHeight="true" outlineLevel="0" collapsed="false">
      <c r="A44" s="145" t="s">
        <v>1734</v>
      </c>
      <c r="B44" s="146" t="n">
        <v>14</v>
      </c>
      <c r="C44" s="146" t="n">
        <v>16</v>
      </c>
      <c r="D44" s="146" t="n">
        <v>3</v>
      </c>
      <c r="E44" s="146" t="s">
        <v>1640</v>
      </c>
      <c r="F44" s="145" t="s">
        <v>1641</v>
      </c>
      <c r="G44" s="138"/>
      <c r="H44" s="138" t="s">
        <v>1735</v>
      </c>
      <c r="I44" s="138"/>
      <c r="J44" s="138"/>
      <c r="K44" s="138" t="s">
        <v>2074</v>
      </c>
    </row>
    <row r="45" customFormat="false" ht="12.75" hidden="false" customHeight="true" outlineLevel="0" collapsed="false">
      <c r="A45" s="145" t="s">
        <v>1737</v>
      </c>
      <c r="B45" s="146" t="n">
        <v>17</v>
      </c>
      <c r="C45" s="146" t="n">
        <v>17</v>
      </c>
      <c r="D45" s="146" t="n">
        <v>1</v>
      </c>
      <c r="E45" s="146" t="s">
        <v>1640</v>
      </c>
      <c r="F45" s="145" t="s">
        <v>1652</v>
      </c>
      <c r="G45" s="138" t="s">
        <v>1653</v>
      </c>
      <c r="H45" s="138"/>
      <c r="I45" s="138"/>
      <c r="J45" s="138"/>
      <c r="K45" s="138" t="s">
        <v>1733</v>
      </c>
    </row>
    <row r="46" customFormat="false" ht="38.25" hidden="false" customHeight="true" outlineLevel="0" collapsed="false">
      <c r="A46" s="145" t="s">
        <v>1738</v>
      </c>
      <c r="B46" s="146" t="n">
        <v>18</v>
      </c>
      <c r="C46" s="146" t="n">
        <v>18</v>
      </c>
      <c r="D46" s="146" t="n">
        <v>1</v>
      </c>
      <c r="E46" s="146" t="s">
        <v>1640</v>
      </c>
      <c r="F46" s="145" t="s">
        <v>1641</v>
      </c>
      <c r="G46" s="138" t="s">
        <v>1739</v>
      </c>
      <c r="H46" s="133" t="s">
        <v>1657</v>
      </c>
      <c r="I46" s="138" t="s">
        <v>1658</v>
      </c>
      <c r="J46" s="138"/>
      <c r="K46" s="133" t="s">
        <v>1659</v>
      </c>
    </row>
    <row r="47" customFormat="false" ht="12.75" hidden="false" customHeight="true" outlineLevel="0" collapsed="false">
      <c r="A47" s="145" t="s">
        <v>1740</v>
      </c>
      <c r="B47" s="146" t="n">
        <v>19</v>
      </c>
      <c r="C47" s="146" t="n">
        <v>33</v>
      </c>
      <c r="D47" s="146" t="n">
        <v>15</v>
      </c>
      <c r="E47" s="146" t="s">
        <v>1640</v>
      </c>
      <c r="F47" s="145" t="s">
        <v>1641</v>
      </c>
      <c r="G47" s="138"/>
      <c r="H47" s="133"/>
      <c r="I47" s="138" t="s">
        <v>1661</v>
      </c>
      <c r="J47" s="138"/>
      <c r="K47" s="138" t="s">
        <v>1741</v>
      </c>
    </row>
    <row r="48" customFormat="false" ht="12.75" hidden="false" customHeight="true" outlineLevel="0" collapsed="false">
      <c r="A48" s="145" t="s">
        <v>1742</v>
      </c>
      <c r="B48" s="146" t="n">
        <v>34</v>
      </c>
      <c r="C48" s="146" t="n">
        <v>53</v>
      </c>
      <c r="D48" s="146" t="n">
        <v>20</v>
      </c>
      <c r="E48" s="146" t="s">
        <v>1640</v>
      </c>
      <c r="F48" s="145" t="s">
        <v>1652</v>
      </c>
      <c r="G48" s="138"/>
      <c r="H48" s="138" t="s">
        <v>1664</v>
      </c>
      <c r="I48" s="138"/>
      <c r="J48" s="138"/>
      <c r="K48" s="138" t="s">
        <v>1743</v>
      </c>
    </row>
    <row r="49" customFormat="false" ht="12.75" hidden="false" customHeight="true" outlineLevel="0" collapsed="false">
      <c r="A49" s="145" t="s">
        <v>1744</v>
      </c>
      <c r="B49" s="146" t="n">
        <v>54</v>
      </c>
      <c r="C49" s="146" t="n">
        <v>58</v>
      </c>
      <c r="D49" s="146" t="n">
        <v>5</v>
      </c>
      <c r="E49" s="146" t="s">
        <v>1640</v>
      </c>
      <c r="F49" s="145" t="s">
        <v>1641</v>
      </c>
      <c r="G49" s="138"/>
      <c r="H49" s="138" t="s">
        <v>1745</v>
      </c>
      <c r="I49" s="138" t="s">
        <v>1668</v>
      </c>
      <c r="J49" s="138" t="s">
        <v>1669</v>
      </c>
      <c r="K49" s="133" t="s">
        <v>1466</v>
      </c>
    </row>
    <row r="50" customFormat="false" ht="12.75" hidden="false" customHeight="false" outlineLevel="0" collapsed="false">
      <c r="A50" s="145" t="s">
        <v>1746</v>
      </c>
      <c r="B50" s="146" t="n">
        <v>59</v>
      </c>
      <c r="C50" s="146" t="n">
        <v>59</v>
      </c>
      <c r="D50" s="146" t="n">
        <v>1</v>
      </c>
      <c r="E50" s="146" t="s">
        <v>1640</v>
      </c>
      <c r="F50" s="145" t="s">
        <v>1652</v>
      </c>
      <c r="G50" s="138"/>
      <c r="H50" s="138"/>
      <c r="I50" s="138"/>
      <c r="J50" s="138" t="s">
        <v>1671</v>
      </c>
      <c r="K50" s="133" t="s">
        <v>1468</v>
      </c>
    </row>
    <row r="51" customFormat="false" ht="12.75" hidden="false" customHeight="true" outlineLevel="0" collapsed="false">
      <c r="A51" s="145" t="s">
        <v>1747</v>
      </c>
      <c r="B51" s="146" t="n">
        <v>60</v>
      </c>
      <c r="C51" s="146" t="n">
        <v>71</v>
      </c>
      <c r="D51" s="146" t="n">
        <v>12</v>
      </c>
      <c r="E51" s="146" t="s">
        <v>1640</v>
      </c>
      <c r="F51" s="145" t="s">
        <v>1641</v>
      </c>
      <c r="G51" s="138"/>
      <c r="H51" s="138"/>
      <c r="I51" s="138" t="s">
        <v>1673</v>
      </c>
      <c r="J51" s="138" t="s">
        <v>1661</v>
      </c>
      <c r="K51" s="135" t="s">
        <v>1493</v>
      </c>
    </row>
    <row r="52" customFormat="false" ht="12.75" hidden="false" customHeight="false" outlineLevel="0" collapsed="false">
      <c r="A52" s="145" t="s">
        <v>1748</v>
      </c>
      <c r="B52" s="146" t="n">
        <v>72</v>
      </c>
      <c r="C52" s="146" t="n">
        <v>72</v>
      </c>
      <c r="D52" s="146" t="n">
        <v>1</v>
      </c>
      <c r="E52" s="146" t="s">
        <v>1640</v>
      </c>
      <c r="F52" s="145" t="s">
        <v>1652</v>
      </c>
      <c r="G52" s="138"/>
      <c r="H52" s="138"/>
      <c r="I52" s="138"/>
      <c r="J52" s="138" t="s">
        <v>1671</v>
      </c>
      <c r="K52" s="135" t="s">
        <v>1495</v>
      </c>
    </row>
    <row r="53" customFormat="false" ht="12.75" hidden="false" customHeight="true" outlineLevel="0" collapsed="false">
      <c r="A53" s="145" t="s">
        <v>1749</v>
      </c>
      <c r="B53" s="146" t="n">
        <v>73</v>
      </c>
      <c r="C53" s="146" t="n">
        <v>73</v>
      </c>
      <c r="D53" s="146" t="n">
        <v>1</v>
      </c>
      <c r="E53" s="146" t="s">
        <v>1640</v>
      </c>
      <c r="F53" s="145" t="s">
        <v>1652</v>
      </c>
      <c r="G53" s="138"/>
      <c r="H53" s="138"/>
      <c r="I53" s="138" t="s">
        <v>1671</v>
      </c>
      <c r="J53" s="138"/>
      <c r="K53" s="133" t="s">
        <v>1676</v>
      </c>
    </row>
    <row r="54" customFormat="false" ht="12.75" hidden="false" customHeight="true" outlineLevel="0" collapsed="false">
      <c r="A54" s="145" t="s">
        <v>1750</v>
      </c>
      <c r="B54" s="146" t="n">
        <v>74</v>
      </c>
      <c r="C54" s="146" t="n">
        <v>103</v>
      </c>
      <c r="D54" s="146" t="n">
        <v>30</v>
      </c>
      <c r="E54" s="146" t="s">
        <v>1640</v>
      </c>
      <c r="F54" s="145" t="s">
        <v>1652</v>
      </c>
      <c r="G54" s="138"/>
      <c r="H54" s="138" t="s">
        <v>3</v>
      </c>
      <c r="I54" s="138"/>
      <c r="J54" s="138"/>
      <c r="K54" s="138" t="s">
        <v>1678</v>
      </c>
    </row>
    <row r="55" customFormat="false" ht="12.75" hidden="false" customHeight="true" outlineLevel="0" collapsed="false">
      <c r="A55" s="145" t="s">
        <v>1751</v>
      </c>
      <c r="B55" s="146" t="n">
        <v>104</v>
      </c>
      <c r="C55" s="146" t="n">
        <v>143</v>
      </c>
      <c r="D55" s="146" t="n">
        <v>40</v>
      </c>
      <c r="E55" s="146" t="s">
        <v>1640</v>
      </c>
      <c r="F55" s="145" t="s">
        <v>1652</v>
      </c>
      <c r="G55" s="138" t="s">
        <v>1752</v>
      </c>
      <c r="H55" s="138"/>
      <c r="I55" s="138"/>
      <c r="J55" s="138"/>
      <c r="K55" s="138" t="s">
        <v>2075</v>
      </c>
    </row>
    <row r="56" customFormat="false" ht="12.75" hidden="false" customHeight="true" outlineLevel="0" collapsed="false">
      <c r="A56" s="145" t="s">
        <v>1754</v>
      </c>
      <c r="B56" s="146" t="n">
        <v>144</v>
      </c>
      <c r="C56" s="146" t="n">
        <v>183</v>
      </c>
      <c r="D56" s="146" t="n">
        <v>40</v>
      </c>
      <c r="E56" s="146" t="s">
        <v>1640</v>
      </c>
      <c r="F56" s="145" t="s">
        <v>1652</v>
      </c>
      <c r="G56" s="138" t="s">
        <v>1755</v>
      </c>
      <c r="H56" s="138"/>
      <c r="I56" s="138"/>
      <c r="J56" s="138"/>
      <c r="K56" s="138" t="s">
        <v>2076</v>
      </c>
    </row>
    <row r="57" customFormat="false" ht="38.25" hidden="false" customHeight="true" outlineLevel="0" collapsed="false">
      <c r="A57" s="145" t="s">
        <v>1757</v>
      </c>
      <c r="B57" s="146" t="n">
        <v>184</v>
      </c>
      <c r="C57" s="146" t="n">
        <v>191</v>
      </c>
      <c r="D57" s="146" t="n">
        <v>8</v>
      </c>
      <c r="E57" s="146" t="s">
        <v>1640</v>
      </c>
      <c r="F57" s="145" t="s">
        <v>1641</v>
      </c>
      <c r="G57" s="138" t="s">
        <v>1758</v>
      </c>
      <c r="H57" s="138"/>
      <c r="I57" s="138" t="s">
        <v>1759</v>
      </c>
      <c r="J57" s="138"/>
      <c r="K57" s="138" t="s">
        <v>1760</v>
      </c>
    </row>
    <row r="58" customFormat="false" ht="12.75" hidden="false" customHeight="true" outlineLevel="0" collapsed="false">
      <c r="A58" s="145" t="s">
        <v>1761</v>
      </c>
      <c r="B58" s="146" t="n">
        <v>192</v>
      </c>
      <c r="C58" s="146" t="n">
        <v>199</v>
      </c>
      <c r="D58" s="146" t="n">
        <v>8</v>
      </c>
      <c r="E58" s="146" t="s">
        <v>1640</v>
      </c>
      <c r="F58" s="145" t="s">
        <v>1641</v>
      </c>
      <c r="G58" s="138"/>
      <c r="H58" s="138"/>
      <c r="I58" s="138" t="s">
        <v>1762</v>
      </c>
      <c r="J58" s="138"/>
      <c r="K58" s="138" t="s">
        <v>1763</v>
      </c>
    </row>
    <row r="59" customFormat="false" ht="76.5" hidden="false" customHeight="true" outlineLevel="0" collapsed="false">
      <c r="A59" s="145" t="s">
        <v>1764</v>
      </c>
      <c r="B59" s="146" t="n">
        <v>200</v>
      </c>
      <c r="C59" s="146" t="n">
        <v>207</v>
      </c>
      <c r="D59" s="146" t="n">
        <v>8</v>
      </c>
      <c r="E59" s="146" t="s">
        <v>1640</v>
      </c>
      <c r="F59" s="145" t="s">
        <v>1641</v>
      </c>
      <c r="G59" s="138" t="s">
        <v>1765</v>
      </c>
      <c r="H59" s="138"/>
      <c r="I59" s="138"/>
      <c r="J59" s="138"/>
      <c r="K59" s="138" t="s">
        <v>2077</v>
      </c>
    </row>
    <row r="60" customFormat="false" ht="12.75" hidden="false" customHeight="true" outlineLevel="0" collapsed="false">
      <c r="A60" s="145" t="s">
        <v>1767</v>
      </c>
      <c r="B60" s="146" t="n">
        <v>208</v>
      </c>
      <c r="C60" s="146" t="n">
        <v>240</v>
      </c>
      <c r="D60" s="146" t="n">
        <v>33</v>
      </c>
      <c r="E60" s="146" t="s">
        <v>1640</v>
      </c>
      <c r="F60" s="145" t="s">
        <v>1652</v>
      </c>
      <c r="G60" s="138" t="s">
        <v>1653</v>
      </c>
      <c r="H60" s="138"/>
      <c r="I60" s="138"/>
      <c r="J60" s="138"/>
      <c r="K60" s="138" t="s">
        <v>1733</v>
      </c>
    </row>
    <row r="62" customFormat="false" ht="12.75" hidden="false" customHeight="true" outlineLevel="0" collapsed="false">
      <c r="A62" s="128" t="s">
        <v>2078</v>
      </c>
      <c r="B62" s="128"/>
      <c r="C62" s="128"/>
      <c r="D62" s="128"/>
      <c r="E62" s="128"/>
      <c r="F62" s="128"/>
      <c r="G62" s="128"/>
      <c r="H62" s="128"/>
      <c r="I62" s="128"/>
      <c r="J62" s="128"/>
      <c r="K62" s="128"/>
    </row>
    <row r="63" customFormat="false" ht="12.75" hidden="false" customHeight="true" outlineLevel="0" collapsed="false">
      <c r="A63" s="142" t="s">
        <v>1450</v>
      </c>
      <c r="B63" s="130" t="s">
        <v>1631</v>
      </c>
      <c r="C63" s="130"/>
      <c r="D63" s="130" t="s">
        <v>1716</v>
      </c>
      <c r="E63" s="130" t="s">
        <v>1716</v>
      </c>
      <c r="F63" s="142" t="s">
        <v>1634</v>
      </c>
      <c r="G63" s="129" t="s">
        <v>1635</v>
      </c>
      <c r="H63" s="129"/>
      <c r="I63" s="129"/>
      <c r="J63" s="129"/>
      <c r="K63" s="129"/>
    </row>
    <row r="64" customFormat="false" ht="12.75" hidden="false" customHeight="false" outlineLevel="0" collapsed="false">
      <c r="A64" s="142"/>
      <c r="B64" s="144" t="s">
        <v>1636</v>
      </c>
      <c r="C64" s="144" t="s">
        <v>1637</v>
      </c>
      <c r="D64" s="144" t="s">
        <v>1717</v>
      </c>
      <c r="E64" s="144" t="s">
        <v>1718</v>
      </c>
      <c r="F64" s="142"/>
      <c r="G64" s="129"/>
      <c r="H64" s="129"/>
      <c r="I64" s="129"/>
      <c r="J64" s="129"/>
      <c r="K64" s="129"/>
    </row>
    <row r="65" customFormat="false" ht="12.75" hidden="false" customHeight="true" outlineLevel="0" collapsed="false">
      <c r="A65" s="157" t="s">
        <v>2079</v>
      </c>
      <c r="B65" s="157" t="n">
        <v>1</v>
      </c>
      <c r="C65" s="157" t="n">
        <v>3</v>
      </c>
      <c r="D65" s="157" t="n">
        <v>3</v>
      </c>
      <c r="E65" s="157" t="s">
        <v>1640</v>
      </c>
      <c r="F65" s="157" t="s">
        <v>1641</v>
      </c>
      <c r="G65" s="158" t="s">
        <v>1720</v>
      </c>
      <c r="H65" s="138" t="s">
        <v>1643</v>
      </c>
      <c r="I65" s="138"/>
      <c r="J65" s="138"/>
      <c r="K65" s="151" t="s">
        <v>1721</v>
      </c>
    </row>
    <row r="66" customFormat="false" ht="51" hidden="false" customHeight="true" outlineLevel="0" collapsed="false">
      <c r="A66" s="157" t="s">
        <v>2080</v>
      </c>
      <c r="B66" s="157" t="n">
        <v>4</v>
      </c>
      <c r="C66" s="157" t="n">
        <v>7</v>
      </c>
      <c r="D66" s="157" t="n">
        <v>4</v>
      </c>
      <c r="E66" s="157" t="s">
        <v>1640</v>
      </c>
      <c r="F66" s="157" t="s">
        <v>1641</v>
      </c>
      <c r="G66" s="158"/>
      <c r="H66" s="138" t="s">
        <v>1646</v>
      </c>
      <c r="I66" s="138"/>
      <c r="J66" s="138"/>
      <c r="K66" s="151" t="s">
        <v>1723</v>
      </c>
    </row>
    <row r="67" customFormat="false" ht="12.75" hidden="false" customHeight="true" outlineLevel="0" collapsed="false">
      <c r="A67" s="157" t="s">
        <v>2081</v>
      </c>
      <c r="B67" s="157" t="n">
        <v>8</v>
      </c>
      <c r="C67" s="157" t="n">
        <v>8</v>
      </c>
      <c r="D67" s="157" t="n">
        <v>1</v>
      </c>
      <c r="E67" s="157" t="s">
        <v>1640</v>
      </c>
      <c r="F67" s="157" t="s">
        <v>1641</v>
      </c>
      <c r="G67" s="158"/>
      <c r="H67" s="138" t="s">
        <v>1649</v>
      </c>
      <c r="I67" s="138"/>
      <c r="J67" s="138"/>
      <c r="K67" s="151" t="s">
        <v>1772</v>
      </c>
    </row>
    <row r="68" customFormat="false" ht="38.25" hidden="false" customHeight="true" outlineLevel="0" collapsed="false">
      <c r="A68" s="157" t="s">
        <v>2082</v>
      </c>
      <c r="B68" s="157" t="n">
        <v>9</v>
      </c>
      <c r="C68" s="157" t="n">
        <v>13</v>
      </c>
      <c r="D68" s="157" t="n">
        <v>5</v>
      </c>
      <c r="E68" s="157" t="s">
        <v>1640</v>
      </c>
      <c r="F68" s="157" t="s">
        <v>1641</v>
      </c>
      <c r="G68" s="159" t="s">
        <v>1727</v>
      </c>
      <c r="H68" s="160" t="s">
        <v>1774</v>
      </c>
      <c r="I68" s="161"/>
      <c r="J68" s="158"/>
      <c r="K68" s="151" t="s">
        <v>2083</v>
      </c>
    </row>
    <row r="69" customFormat="false" ht="12.75" hidden="false" customHeight="false" outlineLevel="0" collapsed="false">
      <c r="A69" s="157" t="s">
        <v>2084</v>
      </c>
      <c r="B69" s="157" t="n">
        <v>14</v>
      </c>
      <c r="C69" s="157" t="n">
        <v>14</v>
      </c>
      <c r="D69" s="157" t="n">
        <v>1</v>
      </c>
      <c r="E69" s="157" t="s">
        <v>1640</v>
      </c>
      <c r="F69" s="157" t="s">
        <v>1652</v>
      </c>
      <c r="G69" s="159"/>
      <c r="H69" s="160" t="s">
        <v>1777</v>
      </c>
      <c r="I69" s="161"/>
      <c r="J69" s="158"/>
      <c r="K69" s="151" t="s">
        <v>2085</v>
      </c>
    </row>
    <row r="70" customFormat="false" ht="12.75" hidden="false" customHeight="false" outlineLevel="0" collapsed="false">
      <c r="A70" s="157" t="s">
        <v>2086</v>
      </c>
      <c r="B70" s="157" t="n">
        <v>15</v>
      </c>
      <c r="C70" s="157" t="n">
        <v>15</v>
      </c>
      <c r="D70" s="157" t="n">
        <v>1</v>
      </c>
      <c r="E70" s="157" t="s">
        <v>1640</v>
      </c>
      <c r="F70" s="157" t="s">
        <v>1652</v>
      </c>
      <c r="G70" s="159"/>
      <c r="H70" s="160" t="s">
        <v>1653</v>
      </c>
      <c r="I70" s="161"/>
      <c r="J70" s="158"/>
      <c r="K70" s="151" t="s">
        <v>1733</v>
      </c>
    </row>
    <row r="71" s="162" customFormat="true" ht="399.95" hidden="false" customHeight="true" outlineLevel="0" collapsed="false">
      <c r="A71" s="157" t="s">
        <v>2087</v>
      </c>
      <c r="B71" s="157" t="n">
        <v>16</v>
      </c>
      <c r="C71" s="157" t="n">
        <v>17</v>
      </c>
      <c r="D71" s="157" t="n">
        <v>2</v>
      </c>
      <c r="E71" s="157" t="s">
        <v>1640</v>
      </c>
      <c r="F71" s="157" t="s">
        <v>1641</v>
      </c>
      <c r="G71" s="159"/>
      <c r="H71" s="110" t="s">
        <v>2088</v>
      </c>
      <c r="I71" s="110"/>
      <c r="J71" s="110"/>
      <c r="K71" s="138" t="s">
        <v>2089</v>
      </c>
    </row>
    <row r="72" s="162" customFormat="true" ht="255" hidden="false" customHeight="true" outlineLevel="0" collapsed="false">
      <c r="A72" s="157"/>
      <c r="B72" s="157"/>
      <c r="C72" s="157"/>
      <c r="D72" s="157"/>
      <c r="E72" s="157"/>
      <c r="F72" s="157"/>
      <c r="G72" s="159"/>
      <c r="H72" s="110"/>
      <c r="I72" s="110"/>
      <c r="J72" s="110"/>
      <c r="K72" s="138"/>
    </row>
    <row r="73" customFormat="false" ht="12.75" hidden="false" customHeight="true" outlineLevel="0" collapsed="false">
      <c r="A73" s="157" t="s">
        <v>2090</v>
      </c>
      <c r="B73" s="157" t="n">
        <v>18</v>
      </c>
      <c r="C73" s="157" t="n">
        <v>22</v>
      </c>
      <c r="D73" s="157" t="n">
        <v>5</v>
      </c>
      <c r="E73" s="157" t="s">
        <v>1640</v>
      </c>
      <c r="F73" s="157" t="s">
        <v>1641</v>
      </c>
      <c r="G73" s="159" t="s">
        <v>1739</v>
      </c>
      <c r="H73" s="159" t="s">
        <v>1745</v>
      </c>
      <c r="I73" s="159" t="s">
        <v>1668</v>
      </c>
      <c r="J73" s="163" t="s">
        <v>1669</v>
      </c>
      <c r="K73" s="133" t="s">
        <v>1466</v>
      </c>
    </row>
    <row r="74" customFormat="false" ht="12.75" hidden="false" customHeight="false" outlineLevel="0" collapsed="false">
      <c r="A74" s="157" t="s">
        <v>2091</v>
      </c>
      <c r="B74" s="157" t="n">
        <v>23</v>
      </c>
      <c r="C74" s="157" t="n">
        <v>23</v>
      </c>
      <c r="D74" s="157" t="n">
        <v>1</v>
      </c>
      <c r="E74" s="157" t="s">
        <v>1640</v>
      </c>
      <c r="F74" s="157" t="s">
        <v>1641</v>
      </c>
      <c r="G74" s="159"/>
      <c r="H74" s="159"/>
      <c r="I74" s="159"/>
      <c r="J74" s="163" t="s">
        <v>1671</v>
      </c>
      <c r="K74" s="133" t="s">
        <v>1468</v>
      </c>
    </row>
    <row r="75" customFormat="false" ht="12.75" hidden="false" customHeight="true" outlineLevel="0" collapsed="false">
      <c r="A75" s="157" t="s">
        <v>2092</v>
      </c>
      <c r="B75" s="157" t="n">
        <v>24</v>
      </c>
      <c r="C75" s="157" t="n">
        <v>35</v>
      </c>
      <c r="D75" s="157" t="n">
        <v>12</v>
      </c>
      <c r="E75" s="157" t="s">
        <v>1640</v>
      </c>
      <c r="F75" s="157" t="s">
        <v>1641</v>
      </c>
      <c r="G75" s="159"/>
      <c r="H75" s="159"/>
      <c r="I75" s="159" t="s">
        <v>1673</v>
      </c>
      <c r="J75" s="163" t="s">
        <v>1661</v>
      </c>
      <c r="K75" s="135" t="s">
        <v>1493</v>
      </c>
    </row>
    <row r="76" customFormat="false" ht="12.75" hidden="false" customHeight="false" outlineLevel="0" collapsed="false">
      <c r="A76" s="157" t="s">
        <v>2093</v>
      </c>
      <c r="B76" s="157" t="n">
        <v>36</v>
      </c>
      <c r="C76" s="157" t="n">
        <v>36</v>
      </c>
      <c r="D76" s="157" t="n">
        <v>1</v>
      </c>
      <c r="E76" s="157" t="s">
        <v>1640</v>
      </c>
      <c r="F76" s="157" t="s">
        <v>1641</v>
      </c>
      <c r="G76" s="159"/>
      <c r="H76" s="159"/>
      <c r="I76" s="159"/>
      <c r="J76" s="163" t="s">
        <v>1671</v>
      </c>
      <c r="K76" s="135" t="s">
        <v>1495</v>
      </c>
    </row>
    <row r="77" customFormat="false" ht="12.75" hidden="false" customHeight="true" outlineLevel="0" collapsed="false">
      <c r="A77" s="157" t="s">
        <v>2094</v>
      </c>
      <c r="B77" s="157" t="n">
        <v>37</v>
      </c>
      <c r="C77" s="157" t="n">
        <v>37</v>
      </c>
      <c r="D77" s="157" t="n">
        <v>1</v>
      </c>
      <c r="E77" s="157" t="s">
        <v>1640</v>
      </c>
      <c r="F77" s="157" t="s">
        <v>1641</v>
      </c>
      <c r="G77" s="159"/>
      <c r="H77" s="159"/>
      <c r="I77" s="159" t="s">
        <v>1671</v>
      </c>
      <c r="J77" s="159"/>
      <c r="K77" s="138" t="s">
        <v>1676</v>
      </c>
    </row>
    <row r="78" customFormat="false" ht="153" hidden="false" customHeight="true" outlineLevel="0" collapsed="false">
      <c r="A78" s="157" t="s">
        <v>2095</v>
      </c>
      <c r="B78" s="157" t="n">
        <v>38</v>
      </c>
      <c r="C78" s="157" t="n">
        <v>57</v>
      </c>
      <c r="D78" s="157" t="n">
        <v>20</v>
      </c>
      <c r="E78" s="157" t="s">
        <v>1640</v>
      </c>
      <c r="F78" s="157" t="s">
        <v>1652</v>
      </c>
      <c r="G78" s="158" t="s">
        <v>1573</v>
      </c>
      <c r="H78" s="158"/>
      <c r="I78" s="158"/>
      <c r="J78" s="158"/>
      <c r="K78" s="138" t="s">
        <v>2096</v>
      </c>
    </row>
    <row r="79" customFormat="false" ht="12.75" hidden="false" customHeight="true" outlineLevel="0" collapsed="false">
      <c r="A79" s="157" t="s">
        <v>2097</v>
      </c>
      <c r="B79" s="157" t="n">
        <v>58</v>
      </c>
      <c r="C79" s="157" t="n">
        <v>58</v>
      </c>
      <c r="D79" s="157" t="n">
        <v>1</v>
      </c>
      <c r="E79" s="157" t="s">
        <v>1640</v>
      </c>
      <c r="F79" s="157" t="s">
        <v>1641</v>
      </c>
      <c r="G79" s="138" t="s">
        <v>1792</v>
      </c>
      <c r="H79" s="138"/>
      <c r="I79" s="138"/>
      <c r="J79" s="138"/>
      <c r="K79" s="138" t="s">
        <v>1793</v>
      </c>
    </row>
    <row r="80" customFormat="false" ht="51" hidden="false" customHeight="true" outlineLevel="0" collapsed="false">
      <c r="A80" s="157" t="s">
        <v>2098</v>
      </c>
      <c r="B80" s="157" t="n">
        <v>59</v>
      </c>
      <c r="C80" s="157" t="n">
        <v>73</v>
      </c>
      <c r="D80" s="157" t="n">
        <v>15</v>
      </c>
      <c r="E80" s="157" t="s">
        <v>1640</v>
      </c>
      <c r="F80" s="157" t="s">
        <v>1652</v>
      </c>
      <c r="G80" s="138" t="s">
        <v>1807</v>
      </c>
      <c r="H80" s="138"/>
      <c r="I80" s="138"/>
      <c r="J80" s="138"/>
      <c r="K80" s="138" t="s">
        <v>2099</v>
      </c>
    </row>
    <row r="81" customFormat="false" ht="12.75" hidden="false" customHeight="true" outlineLevel="0" collapsed="false">
      <c r="A81" s="157" t="s">
        <v>2100</v>
      </c>
      <c r="B81" s="157" t="n">
        <v>74</v>
      </c>
      <c r="C81" s="157" t="n">
        <v>81</v>
      </c>
      <c r="D81" s="157" t="n">
        <v>8</v>
      </c>
      <c r="E81" s="157" t="s">
        <v>1640</v>
      </c>
      <c r="F81" s="157" t="s">
        <v>1641</v>
      </c>
      <c r="G81" s="138" t="s">
        <v>1810</v>
      </c>
      <c r="H81" s="138"/>
      <c r="I81" s="138"/>
      <c r="J81" s="138"/>
      <c r="K81" s="138" t="s">
        <v>1811</v>
      </c>
    </row>
    <row r="82" customFormat="false" ht="12.75" hidden="false" customHeight="true" outlineLevel="0" collapsed="false">
      <c r="A82" s="157" t="s">
        <v>2101</v>
      </c>
      <c r="B82" s="157" t="n">
        <v>82</v>
      </c>
      <c r="C82" s="157" t="n">
        <v>96</v>
      </c>
      <c r="D82" s="157" t="n">
        <v>13</v>
      </c>
      <c r="E82" s="157" t="n">
        <v>2</v>
      </c>
      <c r="F82" s="157" t="s">
        <v>1641</v>
      </c>
      <c r="G82" s="138" t="s">
        <v>1813</v>
      </c>
      <c r="H82" s="138"/>
      <c r="I82" s="138"/>
      <c r="J82" s="138"/>
      <c r="K82" s="138" t="s">
        <v>1814</v>
      </c>
    </row>
    <row r="83" customFormat="false" ht="12.75" hidden="false" customHeight="true" outlineLevel="0" collapsed="false">
      <c r="A83" s="157" t="s">
        <v>2102</v>
      </c>
      <c r="B83" s="157" t="n">
        <v>97</v>
      </c>
      <c r="C83" s="157" t="n">
        <v>99</v>
      </c>
      <c r="D83" s="157" t="n">
        <v>3</v>
      </c>
      <c r="E83" s="157" t="s">
        <v>1640</v>
      </c>
      <c r="F83" s="157" t="s">
        <v>1641</v>
      </c>
      <c r="G83" s="164" t="s">
        <v>2103</v>
      </c>
      <c r="H83" s="164"/>
      <c r="I83" s="164"/>
      <c r="J83" s="164"/>
      <c r="K83" s="138" t="s">
        <v>2104</v>
      </c>
    </row>
    <row r="84" customFormat="false" ht="12.75" hidden="false" customHeight="true" outlineLevel="0" collapsed="false">
      <c r="A84" s="157" t="s">
        <v>2105</v>
      </c>
      <c r="B84" s="157" t="n">
        <v>100</v>
      </c>
      <c r="C84" s="157" t="n">
        <v>104</v>
      </c>
      <c r="D84" s="157" t="n">
        <v>5</v>
      </c>
      <c r="E84" s="157" t="s">
        <v>1640</v>
      </c>
      <c r="F84" s="157" t="s">
        <v>1641</v>
      </c>
      <c r="G84" s="138" t="s">
        <v>1816</v>
      </c>
      <c r="H84" s="138"/>
      <c r="I84" s="138"/>
      <c r="J84" s="138"/>
      <c r="K84" s="138" t="s">
        <v>2106</v>
      </c>
    </row>
    <row r="85" customFormat="false" ht="12.75" hidden="false" customHeight="true" outlineLevel="0" collapsed="false">
      <c r="A85" s="157" t="s">
        <v>2107</v>
      </c>
      <c r="B85" s="157" t="n">
        <v>105</v>
      </c>
      <c r="C85" s="157" t="n">
        <v>105</v>
      </c>
      <c r="D85" s="157" t="n">
        <v>1</v>
      </c>
      <c r="E85" s="157" t="s">
        <v>1640</v>
      </c>
      <c r="F85" s="157" t="s">
        <v>1641</v>
      </c>
      <c r="G85" s="138" t="s">
        <v>1671</v>
      </c>
      <c r="H85" s="138"/>
      <c r="I85" s="138"/>
      <c r="J85" s="138"/>
      <c r="K85" s="138" t="s">
        <v>2108</v>
      </c>
    </row>
    <row r="86" customFormat="false" ht="25.5" hidden="false" customHeight="true" outlineLevel="0" collapsed="false">
      <c r="A86" s="157" t="s">
        <v>2109</v>
      </c>
      <c r="B86" s="157" t="n">
        <v>106</v>
      </c>
      <c r="C86" s="157" t="n">
        <v>130</v>
      </c>
      <c r="D86" s="157" t="n">
        <v>25</v>
      </c>
      <c r="E86" s="157" t="s">
        <v>1640</v>
      </c>
      <c r="F86" s="157" t="s">
        <v>1652</v>
      </c>
      <c r="G86" s="138" t="s">
        <v>2110</v>
      </c>
      <c r="H86" s="138"/>
      <c r="I86" s="138"/>
      <c r="J86" s="138"/>
      <c r="K86" s="138" t="s">
        <v>2111</v>
      </c>
    </row>
    <row r="87" customFormat="false" ht="38.25" hidden="false" customHeight="true" outlineLevel="0" collapsed="false">
      <c r="A87" s="157" t="s">
        <v>2112</v>
      </c>
      <c r="B87" s="157" t="n">
        <v>131</v>
      </c>
      <c r="C87" s="157" t="n">
        <v>132</v>
      </c>
      <c r="D87" s="157" t="n">
        <v>2</v>
      </c>
      <c r="E87" s="157" t="s">
        <v>1640</v>
      </c>
      <c r="F87" s="157" t="s">
        <v>1641</v>
      </c>
      <c r="G87" s="138" t="s">
        <v>1871</v>
      </c>
      <c r="H87" s="138"/>
      <c r="I87" s="138"/>
      <c r="J87" s="138"/>
      <c r="K87" s="138" t="s">
        <v>1872</v>
      </c>
    </row>
    <row r="88" customFormat="false" ht="38.25" hidden="false" customHeight="true" outlineLevel="0" collapsed="false">
      <c r="A88" s="157" t="s">
        <v>2113</v>
      </c>
      <c r="B88" s="157" t="n">
        <v>133</v>
      </c>
      <c r="C88" s="157" t="n">
        <v>133</v>
      </c>
      <c r="D88" s="157" t="n">
        <v>1</v>
      </c>
      <c r="E88" s="157" t="s">
        <v>1640</v>
      </c>
      <c r="F88" s="157" t="s">
        <v>1641</v>
      </c>
      <c r="G88" s="159" t="s">
        <v>1888</v>
      </c>
      <c r="H88" s="165" t="s">
        <v>1657</v>
      </c>
      <c r="I88" s="164" t="s">
        <v>1658</v>
      </c>
      <c r="J88" s="164"/>
      <c r="K88" s="151" t="s">
        <v>1889</v>
      </c>
    </row>
    <row r="89" customFormat="false" ht="12.75" hidden="false" customHeight="false" outlineLevel="0" collapsed="false">
      <c r="A89" s="157" t="s">
        <v>2114</v>
      </c>
      <c r="B89" s="157" t="n">
        <v>134</v>
      </c>
      <c r="C89" s="157" t="n">
        <v>148</v>
      </c>
      <c r="D89" s="157" t="n">
        <v>15</v>
      </c>
      <c r="E89" s="157" t="s">
        <v>1640</v>
      </c>
      <c r="F89" s="157" t="s">
        <v>1641</v>
      </c>
      <c r="G89" s="159"/>
      <c r="H89" s="165"/>
      <c r="I89" s="164" t="s">
        <v>1661</v>
      </c>
      <c r="J89" s="164"/>
      <c r="K89" s="151" t="s">
        <v>1891</v>
      </c>
    </row>
    <row r="90" customFormat="false" ht="12.75" hidden="false" customHeight="true" outlineLevel="0" collapsed="false">
      <c r="A90" s="157" t="s">
        <v>2115</v>
      </c>
      <c r="B90" s="157" t="n">
        <v>149</v>
      </c>
      <c r="C90" s="157" t="n">
        <v>188</v>
      </c>
      <c r="D90" s="157" t="n">
        <v>40</v>
      </c>
      <c r="E90" s="157" t="s">
        <v>1640</v>
      </c>
      <c r="F90" s="157" t="s">
        <v>1652</v>
      </c>
      <c r="G90" s="159"/>
      <c r="H90" s="138" t="s">
        <v>3</v>
      </c>
      <c r="I90" s="138"/>
      <c r="J90" s="138"/>
      <c r="K90" s="138" t="s">
        <v>1542</v>
      </c>
    </row>
    <row r="91" customFormat="false" ht="25.5" hidden="false" customHeight="true" outlineLevel="0" collapsed="false">
      <c r="A91" s="157" t="s">
        <v>2116</v>
      </c>
      <c r="B91" s="157" t="n">
        <v>189</v>
      </c>
      <c r="C91" s="157" t="n">
        <v>198</v>
      </c>
      <c r="D91" s="157" t="n">
        <v>10</v>
      </c>
      <c r="E91" s="157" t="s">
        <v>1640</v>
      </c>
      <c r="F91" s="157" t="s">
        <v>1641</v>
      </c>
      <c r="G91" s="158" t="s">
        <v>1874</v>
      </c>
      <c r="H91" s="158"/>
      <c r="I91" s="158"/>
      <c r="J91" s="158"/>
      <c r="K91" s="138" t="s">
        <v>2117</v>
      </c>
    </row>
    <row r="92" customFormat="false" ht="12.75" hidden="false" customHeight="true" outlineLevel="0" collapsed="false">
      <c r="A92" s="157" t="s">
        <v>2118</v>
      </c>
      <c r="B92" s="157" t="n">
        <v>199</v>
      </c>
      <c r="C92" s="157" t="n">
        <v>213</v>
      </c>
      <c r="D92" s="157" t="n">
        <v>13</v>
      </c>
      <c r="E92" s="157" t="n">
        <v>2</v>
      </c>
      <c r="F92" s="157" t="s">
        <v>1641</v>
      </c>
      <c r="G92" s="138" t="s">
        <v>2119</v>
      </c>
      <c r="H92" s="138"/>
      <c r="I92" s="138"/>
      <c r="J92" s="138"/>
      <c r="K92" s="138" t="s">
        <v>2120</v>
      </c>
    </row>
    <row r="93" customFormat="false" ht="38.25" hidden="false" customHeight="true" outlineLevel="0" collapsed="false">
      <c r="A93" s="157" t="s">
        <v>2121</v>
      </c>
      <c r="B93" s="157" t="n">
        <v>214</v>
      </c>
      <c r="C93" s="157" t="n">
        <v>223</v>
      </c>
      <c r="D93" s="157" t="n">
        <v>10</v>
      </c>
      <c r="E93" s="157" t="s">
        <v>1640</v>
      </c>
      <c r="F93" s="159" t="s">
        <v>1652</v>
      </c>
      <c r="G93" s="138" t="s">
        <v>2122</v>
      </c>
      <c r="H93" s="138"/>
      <c r="I93" s="138"/>
      <c r="J93" s="138"/>
      <c r="K93" s="106" t="s">
        <v>2123</v>
      </c>
    </row>
    <row r="94" customFormat="false" ht="12.75" hidden="false" customHeight="true" outlineLevel="0" collapsed="false">
      <c r="A94" s="157" t="s">
        <v>2124</v>
      </c>
      <c r="B94" s="157" t="n">
        <v>224</v>
      </c>
      <c r="C94" s="157" t="n">
        <v>240</v>
      </c>
      <c r="D94" s="157" t="n">
        <v>17</v>
      </c>
      <c r="E94" s="157" t="s">
        <v>1640</v>
      </c>
      <c r="F94" s="157" t="s">
        <v>1652</v>
      </c>
      <c r="G94" s="138" t="s">
        <v>1653</v>
      </c>
      <c r="H94" s="138"/>
      <c r="I94" s="138"/>
      <c r="J94" s="138"/>
      <c r="K94" s="138" t="s">
        <v>1733</v>
      </c>
    </row>
    <row r="95" customFormat="false" ht="12.75" hidden="false" customHeight="false" outlineLevel="0" collapsed="false">
      <c r="A95" s="147"/>
      <c r="B95" s="148"/>
    </row>
    <row r="96" customFormat="false" ht="12.75" hidden="false" customHeight="true" outlineLevel="0" collapsed="false">
      <c r="A96" s="128" t="s">
        <v>2125</v>
      </c>
      <c r="B96" s="128"/>
      <c r="C96" s="128"/>
      <c r="D96" s="128"/>
      <c r="E96" s="128"/>
      <c r="F96" s="128"/>
      <c r="G96" s="128"/>
      <c r="H96" s="128"/>
      <c r="I96" s="128"/>
      <c r="J96" s="128"/>
      <c r="K96" s="128"/>
    </row>
    <row r="97" customFormat="false" ht="12.75" hidden="false" customHeight="true" outlineLevel="0" collapsed="false">
      <c r="A97" s="142" t="s">
        <v>1450</v>
      </c>
      <c r="B97" s="130" t="s">
        <v>1631</v>
      </c>
      <c r="C97" s="130"/>
      <c r="D97" s="130" t="s">
        <v>1716</v>
      </c>
      <c r="E97" s="130" t="s">
        <v>1716</v>
      </c>
      <c r="F97" s="142" t="s">
        <v>1634</v>
      </c>
      <c r="G97" s="142" t="s">
        <v>1635</v>
      </c>
      <c r="H97" s="142"/>
      <c r="I97" s="142"/>
      <c r="J97" s="142"/>
      <c r="K97" s="142"/>
    </row>
    <row r="98" customFormat="false" ht="12.75" hidden="false" customHeight="false" outlineLevel="0" collapsed="false">
      <c r="A98" s="142"/>
      <c r="B98" s="144" t="s">
        <v>1636</v>
      </c>
      <c r="C98" s="144" t="s">
        <v>1637</v>
      </c>
      <c r="D98" s="144" t="s">
        <v>1717</v>
      </c>
      <c r="E98" s="144" t="s">
        <v>1718</v>
      </c>
      <c r="F98" s="142"/>
      <c r="G98" s="142"/>
      <c r="H98" s="142"/>
      <c r="I98" s="142"/>
      <c r="J98" s="142"/>
      <c r="K98" s="142"/>
    </row>
    <row r="99" customFormat="false" ht="15" hidden="false" customHeight="true" outlineLevel="0" collapsed="false">
      <c r="A99" s="157" t="s">
        <v>2126</v>
      </c>
      <c r="B99" s="157" t="n">
        <v>1</v>
      </c>
      <c r="C99" s="157" t="n">
        <v>3</v>
      </c>
      <c r="D99" s="166" t="n">
        <v>3</v>
      </c>
      <c r="E99" s="166" t="s">
        <v>1640</v>
      </c>
      <c r="F99" s="157" t="s">
        <v>1641</v>
      </c>
      <c r="G99" s="167" t="s">
        <v>1720</v>
      </c>
      <c r="H99" s="133" t="s">
        <v>1643</v>
      </c>
      <c r="I99" s="133"/>
      <c r="J99" s="133"/>
      <c r="K99" s="133" t="s">
        <v>1644</v>
      </c>
      <c r="L99" s="152"/>
    </row>
    <row r="100" customFormat="false" ht="51" hidden="false" customHeight="true" outlineLevel="0" collapsed="false">
      <c r="A100" s="157" t="s">
        <v>2127</v>
      </c>
      <c r="B100" s="157" t="n">
        <v>4</v>
      </c>
      <c r="C100" s="157" t="n">
        <v>7</v>
      </c>
      <c r="D100" s="166" t="n">
        <v>4</v>
      </c>
      <c r="E100" s="166" t="s">
        <v>1640</v>
      </c>
      <c r="F100" s="157" t="s">
        <v>1641</v>
      </c>
      <c r="G100" s="167"/>
      <c r="H100" s="133" t="s">
        <v>1646</v>
      </c>
      <c r="I100" s="133"/>
      <c r="J100" s="133"/>
      <c r="K100" s="138" t="s">
        <v>1723</v>
      </c>
      <c r="L100" s="152"/>
    </row>
    <row r="101" customFormat="false" ht="15" hidden="false" customHeight="true" outlineLevel="0" collapsed="false">
      <c r="A101" s="157" t="s">
        <v>2128</v>
      </c>
      <c r="B101" s="157" t="n">
        <v>8</v>
      </c>
      <c r="C101" s="157" t="n">
        <v>8</v>
      </c>
      <c r="D101" s="166" t="n">
        <v>1</v>
      </c>
      <c r="E101" s="166" t="s">
        <v>1640</v>
      </c>
      <c r="F101" s="157" t="s">
        <v>1641</v>
      </c>
      <c r="G101" s="167"/>
      <c r="H101" s="133" t="s">
        <v>1649</v>
      </c>
      <c r="I101" s="133"/>
      <c r="J101" s="133"/>
      <c r="K101" s="133" t="s">
        <v>1772</v>
      </c>
      <c r="L101" s="152"/>
    </row>
    <row r="102" customFormat="false" ht="51" hidden="false" customHeight="true" outlineLevel="0" collapsed="false">
      <c r="A102" s="157" t="s">
        <v>2129</v>
      </c>
      <c r="B102" s="157" t="n">
        <v>9</v>
      </c>
      <c r="C102" s="157" t="n">
        <v>13</v>
      </c>
      <c r="D102" s="166" t="n">
        <v>5</v>
      </c>
      <c r="E102" s="166" t="s">
        <v>1640</v>
      </c>
      <c r="F102" s="157" t="s">
        <v>1641</v>
      </c>
      <c r="G102" s="157" t="s">
        <v>2130</v>
      </c>
      <c r="H102" s="138" t="s">
        <v>1774</v>
      </c>
      <c r="I102" s="138"/>
      <c r="J102" s="138"/>
      <c r="K102" s="138" t="s">
        <v>1775</v>
      </c>
      <c r="L102" s="152"/>
    </row>
    <row r="103" customFormat="false" ht="15" hidden="false" customHeight="true" outlineLevel="0" collapsed="false">
      <c r="A103" s="157" t="s">
        <v>2131</v>
      </c>
      <c r="B103" s="157" t="n">
        <v>14</v>
      </c>
      <c r="C103" s="157" t="n">
        <v>14</v>
      </c>
      <c r="D103" s="166" t="n">
        <v>1</v>
      </c>
      <c r="E103" s="166" t="s">
        <v>1640</v>
      </c>
      <c r="F103" s="157" t="s">
        <v>1652</v>
      </c>
      <c r="G103" s="157"/>
      <c r="H103" s="138" t="s">
        <v>1777</v>
      </c>
      <c r="I103" s="138"/>
      <c r="J103" s="138"/>
      <c r="K103" s="138" t="s">
        <v>2132</v>
      </c>
      <c r="L103" s="152"/>
    </row>
    <row r="104" s="13" customFormat="true" ht="15" hidden="false" customHeight="true" outlineLevel="0" collapsed="false">
      <c r="A104" s="157" t="s">
        <v>2133</v>
      </c>
      <c r="B104" s="157" t="n">
        <v>15</v>
      </c>
      <c r="C104" s="157" t="n">
        <v>15</v>
      </c>
      <c r="D104" s="166" t="n">
        <v>1</v>
      </c>
      <c r="E104" s="166" t="s">
        <v>1640</v>
      </c>
      <c r="F104" s="157" t="s">
        <v>1652</v>
      </c>
      <c r="G104" s="157"/>
      <c r="H104" s="138" t="s">
        <v>1653</v>
      </c>
      <c r="I104" s="138"/>
      <c r="J104" s="138"/>
      <c r="K104" s="168" t="s">
        <v>1733</v>
      </c>
      <c r="L104" s="152"/>
    </row>
    <row r="105" customFormat="false" ht="390.75" hidden="false" customHeight="true" outlineLevel="0" collapsed="false">
      <c r="A105" s="157" t="s">
        <v>2134</v>
      </c>
      <c r="B105" s="157" t="n">
        <v>16</v>
      </c>
      <c r="C105" s="157" t="n">
        <v>17</v>
      </c>
      <c r="D105" s="157" t="n">
        <v>2</v>
      </c>
      <c r="E105" s="157" t="s">
        <v>1640</v>
      </c>
      <c r="F105" s="157" t="s">
        <v>1641</v>
      </c>
      <c r="G105" s="157"/>
      <c r="H105" s="159" t="s">
        <v>2088</v>
      </c>
      <c r="I105" s="159"/>
      <c r="J105" s="159"/>
      <c r="K105" s="169" t="s">
        <v>2135</v>
      </c>
      <c r="L105" s="152"/>
    </row>
    <row r="106" customFormat="false" ht="263.25" hidden="false" customHeight="true" outlineLevel="0" collapsed="false">
      <c r="A106" s="157"/>
      <c r="B106" s="157"/>
      <c r="C106" s="157"/>
      <c r="D106" s="157"/>
      <c r="E106" s="157"/>
      <c r="F106" s="157"/>
      <c r="G106" s="157"/>
      <c r="H106" s="159"/>
      <c r="I106" s="159"/>
      <c r="J106" s="159"/>
      <c r="K106" s="170" t="s">
        <v>2136</v>
      </c>
      <c r="L106" s="152"/>
    </row>
    <row r="107" customFormat="false" ht="25.5" hidden="false" customHeight="true" outlineLevel="0" collapsed="false">
      <c r="A107" s="157" t="s">
        <v>2137</v>
      </c>
      <c r="B107" s="157" t="n">
        <v>18</v>
      </c>
      <c r="C107" s="157" t="n">
        <v>32</v>
      </c>
      <c r="D107" s="166" t="n">
        <v>13</v>
      </c>
      <c r="E107" s="166" t="n">
        <v>2</v>
      </c>
      <c r="F107" s="157" t="s">
        <v>1641</v>
      </c>
      <c r="G107" s="171" t="s">
        <v>2138</v>
      </c>
      <c r="H107" s="172" t="s">
        <v>2139</v>
      </c>
      <c r="I107" s="172"/>
      <c r="J107" s="172"/>
      <c r="K107" s="173" t="s">
        <v>2140</v>
      </c>
      <c r="L107" s="152"/>
      <c r="M107" s="174"/>
    </row>
    <row r="108" customFormat="false" ht="15" hidden="false" customHeight="true" outlineLevel="0" collapsed="false">
      <c r="A108" s="157" t="s">
        <v>2141</v>
      </c>
      <c r="B108" s="157" t="n">
        <v>33</v>
      </c>
      <c r="C108" s="157" t="n">
        <v>47</v>
      </c>
      <c r="D108" s="166" t="n">
        <v>13</v>
      </c>
      <c r="E108" s="166" t="n">
        <v>2</v>
      </c>
      <c r="F108" s="157" t="s">
        <v>1641</v>
      </c>
      <c r="G108" s="171"/>
      <c r="H108" s="172" t="s">
        <v>2142</v>
      </c>
      <c r="I108" s="172"/>
      <c r="J108" s="172"/>
      <c r="K108" s="175" t="s">
        <v>2143</v>
      </c>
      <c r="L108" s="152"/>
      <c r="M108" s="174"/>
    </row>
    <row r="109" customFormat="false" ht="15" hidden="false" customHeight="true" outlineLevel="0" collapsed="false">
      <c r="A109" s="157" t="s">
        <v>2144</v>
      </c>
      <c r="B109" s="157" t="n">
        <v>48</v>
      </c>
      <c r="C109" s="157" t="n">
        <v>62</v>
      </c>
      <c r="D109" s="166" t="n">
        <v>13</v>
      </c>
      <c r="E109" s="166" t="n">
        <v>2</v>
      </c>
      <c r="F109" s="157" t="s">
        <v>1641</v>
      </c>
      <c r="G109" s="171"/>
      <c r="H109" s="172" t="s">
        <v>2145</v>
      </c>
      <c r="I109" s="172"/>
      <c r="J109" s="172"/>
      <c r="K109" s="175" t="s">
        <v>2146</v>
      </c>
      <c r="L109" s="152"/>
      <c r="M109" s="174"/>
    </row>
    <row r="110" customFormat="false" ht="25.5" hidden="false" customHeight="true" outlineLevel="0" collapsed="false">
      <c r="A110" s="157" t="s">
        <v>2147</v>
      </c>
      <c r="B110" s="157" t="n">
        <v>63</v>
      </c>
      <c r="C110" s="157" t="n">
        <v>77</v>
      </c>
      <c r="D110" s="166" t="n">
        <v>13</v>
      </c>
      <c r="E110" s="166" t="n">
        <v>2</v>
      </c>
      <c r="F110" s="157" t="s">
        <v>1641</v>
      </c>
      <c r="G110" s="171"/>
      <c r="H110" s="172" t="s">
        <v>2148</v>
      </c>
      <c r="I110" s="172"/>
      <c r="J110" s="172"/>
      <c r="K110" s="175" t="s">
        <v>2149</v>
      </c>
      <c r="L110" s="152"/>
      <c r="M110" s="174"/>
    </row>
    <row r="111" customFormat="false" ht="25.5" hidden="false" customHeight="true" outlineLevel="0" collapsed="false">
      <c r="A111" s="157" t="s">
        <v>2150</v>
      </c>
      <c r="B111" s="157" t="n">
        <v>78</v>
      </c>
      <c r="C111" s="157" t="n">
        <v>92</v>
      </c>
      <c r="D111" s="166" t="n">
        <v>13</v>
      </c>
      <c r="E111" s="166" t="n">
        <v>2</v>
      </c>
      <c r="F111" s="157" t="s">
        <v>1641</v>
      </c>
      <c r="G111" s="171"/>
      <c r="H111" s="172" t="s">
        <v>2151</v>
      </c>
      <c r="I111" s="172"/>
      <c r="J111" s="172"/>
      <c r="K111" s="175" t="s">
        <v>2152</v>
      </c>
      <c r="L111" s="152"/>
      <c r="M111" s="174"/>
    </row>
    <row r="112" customFormat="false" ht="15" hidden="false" customHeight="true" outlineLevel="0" collapsed="false">
      <c r="A112" s="157" t="s">
        <v>2153</v>
      </c>
      <c r="B112" s="157" t="n">
        <v>93</v>
      </c>
      <c r="C112" s="157" t="n">
        <v>107</v>
      </c>
      <c r="D112" s="166" t="n">
        <v>13</v>
      </c>
      <c r="E112" s="166" t="n">
        <v>2</v>
      </c>
      <c r="F112" s="157" t="s">
        <v>1641</v>
      </c>
      <c r="G112" s="171"/>
      <c r="H112" s="172" t="s">
        <v>2154</v>
      </c>
      <c r="I112" s="172"/>
      <c r="J112" s="172"/>
      <c r="K112" s="175" t="s">
        <v>2155</v>
      </c>
      <c r="L112" s="152"/>
      <c r="M112" s="174"/>
    </row>
    <row r="113" customFormat="false" ht="15" hidden="false" customHeight="true" outlineLevel="0" collapsed="false">
      <c r="A113" s="157" t="s">
        <v>2156</v>
      </c>
      <c r="B113" s="157" t="n">
        <v>108</v>
      </c>
      <c r="C113" s="157" t="n">
        <v>122</v>
      </c>
      <c r="D113" s="166" t="n">
        <v>13</v>
      </c>
      <c r="E113" s="166" t="n">
        <v>2</v>
      </c>
      <c r="F113" s="166" t="s">
        <v>1641</v>
      </c>
      <c r="G113" s="172" t="s">
        <v>2157</v>
      </c>
      <c r="H113" s="172"/>
      <c r="I113" s="172"/>
      <c r="J113" s="172"/>
      <c r="K113" s="175" t="s">
        <v>2158</v>
      </c>
      <c r="L113" s="152"/>
    </row>
    <row r="114" customFormat="false" ht="15" hidden="false" customHeight="true" outlineLevel="0" collapsed="false">
      <c r="A114" s="157" t="s">
        <v>2159</v>
      </c>
      <c r="B114" s="157" t="n">
        <v>123</v>
      </c>
      <c r="C114" s="157" t="n">
        <v>137</v>
      </c>
      <c r="D114" s="166" t="n">
        <v>13</v>
      </c>
      <c r="E114" s="166" t="n">
        <v>2</v>
      </c>
      <c r="F114" s="166" t="s">
        <v>1641</v>
      </c>
      <c r="G114" s="172" t="s">
        <v>2160</v>
      </c>
      <c r="H114" s="172"/>
      <c r="I114" s="172"/>
      <c r="J114" s="172"/>
      <c r="K114" s="175" t="s">
        <v>2161</v>
      </c>
      <c r="L114" s="152"/>
    </row>
    <row r="115" customFormat="false" ht="63.75" hidden="false" customHeight="true" outlineLevel="0" collapsed="false">
      <c r="A115" s="157" t="s">
        <v>2162</v>
      </c>
      <c r="B115" s="157" t="n">
        <v>138</v>
      </c>
      <c r="C115" s="157" t="n">
        <v>145</v>
      </c>
      <c r="D115" s="166" t="n">
        <v>8</v>
      </c>
      <c r="E115" s="166" t="s">
        <v>1640</v>
      </c>
      <c r="F115" s="166" t="s">
        <v>1641</v>
      </c>
      <c r="G115" s="172" t="s">
        <v>2163</v>
      </c>
      <c r="H115" s="172"/>
      <c r="I115" s="172"/>
      <c r="J115" s="172"/>
      <c r="K115" s="175" t="s">
        <v>2164</v>
      </c>
      <c r="L115" s="152"/>
    </row>
    <row r="116" customFormat="false" ht="63.75" hidden="false" customHeight="true" outlineLevel="0" collapsed="false">
      <c r="A116" s="157" t="s">
        <v>2165</v>
      </c>
      <c r="B116" s="157" t="n">
        <v>146</v>
      </c>
      <c r="C116" s="157" t="n">
        <v>153</v>
      </c>
      <c r="D116" s="166" t="n">
        <v>8</v>
      </c>
      <c r="E116" s="166" t="s">
        <v>1640</v>
      </c>
      <c r="F116" s="166" t="s">
        <v>1641</v>
      </c>
      <c r="G116" s="172" t="s">
        <v>1765</v>
      </c>
      <c r="H116" s="172"/>
      <c r="I116" s="172"/>
      <c r="J116" s="172"/>
      <c r="K116" s="175" t="s">
        <v>2164</v>
      </c>
      <c r="L116" s="152"/>
    </row>
    <row r="117" customFormat="false" ht="15" hidden="false" customHeight="true" outlineLevel="0" collapsed="false">
      <c r="A117" s="157" t="s">
        <v>2166</v>
      </c>
      <c r="B117" s="157" t="n">
        <v>154</v>
      </c>
      <c r="C117" s="157" t="n">
        <v>157</v>
      </c>
      <c r="D117" s="166" t="n">
        <v>4</v>
      </c>
      <c r="E117" s="166" t="s">
        <v>1640</v>
      </c>
      <c r="F117" s="157" t="s">
        <v>1652</v>
      </c>
      <c r="G117" s="176" t="s">
        <v>2167</v>
      </c>
      <c r="H117" s="138" t="s">
        <v>1669</v>
      </c>
      <c r="I117" s="138"/>
      <c r="J117" s="138"/>
      <c r="K117" s="175" t="s">
        <v>2168</v>
      </c>
      <c r="L117" s="152"/>
    </row>
    <row r="118" customFormat="false" ht="15" hidden="false" customHeight="true" outlineLevel="0" collapsed="false">
      <c r="A118" s="157" t="s">
        <v>2169</v>
      </c>
      <c r="B118" s="157" t="n">
        <v>158</v>
      </c>
      <c r="C118" s="157" t="n">
        <v>165</v>
      </c>
      <c r="D118" s="166" t="n">
        <v>8</v>
      </c>
      <c r="E118" s="166" t="s">
        <v>1640</v>
      </c>
      <c r="F118" s="157" t="s">
        <v>1652</v>
      </c>
      <c r="G118" s="176"/>
      <c r="H118" s="151" t="s">
        <v>2170</v>
      </c>
      <c r="I118" s="151"/>
      <c r="J118" s="151"/>
      <c r="K118" s="175" t="s">
        <v>2171</v>
      </c>
      <c r="L118" s="152"/>
    </row>
    <row r="119" customFormat="false" ht="15" hidden="false" customHeight="true" outlineLevel="0" collapsed="false">
      <c r="A119" s="157" t="s">
        <v>2172</v>
      </c>
      <c r="B119" s="157" t="n">
        <v>166</v>
      </c>
      <c r="C119" s="157" t="n">
        <v>180</v>
      </c>
      <c r="D119" s="166" t="n">
        <v>13</v>
      </c>
      <c r="E119" s="166" t="n">
        <v>2</v>
      </c>
      <c r="F119" s="157" t="s">
        <v>1641</v>
      </c>
      <c r="G119" s="176"/>
      <c r="H119" s="138" t="s">
        <v>2173</v>
      </c>
      <c r="I119" s="138"/>
      <c r="J119" s="138"/>
      <c r="K119" s="175" t="s">
        <v>2174</v>
      </c>
      <c r="L119" s="152"/>
    </row>
    <row r="120" customFormat="false" ht="15" hidden="false" customHeight="true" outlineLevel="0" collapsed="false">
      <c r="A120" s="157" t="s">
        <v>2175</v>
      </c>
      <c r="B120" s="157" t="n">
        <v>181</v>
      </c>
      <c r="C120" s="157" t="n">
        <v>210</v>
      </c>
      <c r="D120" s="166" t="n">
        <v>30</v>
      </c>
      <c r="E120" s="166" t="s">
        <v>1640</v>
      </c>
      <c r="F120" s="157" t="s">
        <v>1652</v>
      </c>
      <c r="G120" s="176"/>
      <c r="H120" s="138" t="s">
        <v>2176</v>
      </c>
      <c r="I120" s="138"/>
      <c r="J120" s="138"/>
      <c r="K120" s="175" t="s">
        <v>2168</v>
      </c>
      <c r="L120" s="152"/>
    </row>
    <row r="121" customFormat="false" ht="51" hidden="false" customHeight="true" outlineLevel="0" collapsed="false">
      <c r="A121" s="157" t="s">
        <v>2177</v>
      </c>
      <c r="B121" s="157" t="n">
        <v>211</v>
      </c>
      <c r="C121" s="157" t="n">
        <v>213</v>
      </c>
      <c r="D121" s="166" t="n">
        <v>3</v>
      </c>
      <c r="E121" s="166" t="s">
        <v>1640</v>
      </c>
      <c r="F121" s="166" t="s">
        <v>1641</v>
      </c>
      <c r="G121" s="172" t="s">
        <v>2178</v>
      </c>
      <c r="H121" s="172"/>
      <c r="I121" s="172"/>
      <c r="J121" s="172"/>
      <c r="K121" s="177" t="s">
        <v>2179</v>
      </c>
      <c r="L121" s="152"/>
    </row>
    <row r="122" customFormat="false" ht="12.75" hidden="false" customHeight="true" outlineLevel="0" collapsed="false">
      <c r="A122" s="157" t="s">
        <v>2180</v>
      </c>
      <c r="B122" s="157" t="n">
        <v>214</v>
      </c>
      <c r="C122" s="157" t="n">
        <v>233</v>
      </c>
      <c r="D122" s="166" t="n">
        <v>20</v>
      </c>
      <c r="E122" s="166" t="s">
        <v>1640</v>
      </c>
      <c r="F122" s="166" t="s">
        <v>1641</v>
      </c>
      <c r="G122" s="172" t="s">
        <v>2181</v>
      </c>
      <c r="H122" s="172"/>
      <c r="I122" s="172"/>
      <c r="J122" s="172"/>
      <c r="K122" s="138" t="s">
        <v>2182</v>
      </c>
    </row>
    <row r="123" customFormat="false" ht="12.75" hidden="false" customHeight="true" outlineLevel="0" collapsed="false">
      <c r="A123" s="157" t="s">
        <v>2183</v>
      </c>
      <c r="B123" s="157" t="n">
        <v>234</v>
      </c>
      <c r="C123" s="157" t="n">
        <v>240</v>
      </c>
      <c r="D123" s="166" t="n">
        <v>7</v>
      </c>
      <c r="E123" s="166" t="s">
        <v>1640</v>
      </c>
      <c r="F123" s="166" t="s">
        <v>1652</v>
      </c>
      <c r="G123" s="172" t="s">
        <v>1653</v>
      </c>
      <c r="H123" s="172"/>
      <c r="I123" s="172"/>
      <c r="J123" s="172"/>
      <c r="K123" s="138" t="s">
        <v>1733</v>
      </c>
    </row>
    <row r="125" customFormat="false" ht="12.75" hidden="false" customHeight="true" outlineLevel="0" collapsed="false">
      <c r="A125" s="128" t="s">
        <v>2024</v>
      </c>
      <c r="B125" s="128"/>
      <c r="C125" s="128"/>
      <c r="D125" s="128"/>
      <c r="E125" s="128"/>
      <c r="F125" s="128"/>
      <c r="G125" s="128"/>
      <c r="H125" s="128"/>
      <c r="I125" s="128"/>
      <c r="J125" s="128"/>
      <c r="K125" s="128"/>
    </row>
    <row r="126" customFormat="false" ht="12.75" hidden="false" customHeight="true" outlineLevel="0" collapsed="false">
      <c r="A126" s="142" t="s">
        <v>1450</v>
      </c>
      <c r="B126" s="130" t="s">
        <v>1631</v>
      </c>
      <c r="C126" s="130"/>
      <c r="D126" s="130" t="s">
        <v>1716</v>
      </c>
      <c r="E126" s="130" t="s">
        <v>1716</v>
      </c>
      <c r="F126" s="129" t="s">
        <v>1634</v>
      </c>
      <c r="G126" s="142" t="s">
        <v>1635</v>
      </c>
      <c r="H126" s="142"/>
      <c r="I126" s="142"/>
      <c r="J126" s="142"/>
      <c r="K126" s="142"/>
    </row>
    <row r="127" customFormat="false" ht="12.75" hidden="false" customHeight="false" outlineLevel="0" collapsed="false">
      <c r="A127" s="142"/>
      <c r="B127" s="144" t="s">
        <v>1636</v>
      </c>
      <c r="C127" s="144" t="s">
        <v>1637</v>
      </c>
      <c r="D127" s="144" t="s">
        <v>1717</v>
      </c>
      <c r="E127" s="144" t="s">
        <v>1718</v>
      </c>
      <c r="F127" s="129"/>
      <c r="G127" s="142"/>
      <c r="H127" s="142"/>
      <c r="I127" s="142"/>
      <c r="J127" s="142"/>
      <c r="K127" s="142"/>
    </row>
    <row r="128" customFormat="false" ht="12.75" hidden="false" customHeight="true" outlineLevel="0" collapsed="false">
      <c r="A128" s="145" t="s">
        <v>2025</v>
      </c>
      <c r="B128" s="146" t="n">
        <v>1</v>
      </c>
      <c r="C128" s="146" t="n">
        <v>3</v>
      </c>
      <c r="D128" s="146" t="n">
        <v>3</v>
      </c>
      <c r="E128" s="146" t="s">
        <v>1640</v>
      </c>
      <c r="F128" s="145" t="s">
        <v>1641</v>
      </c>
      <c r="G128" s="138" t="s">
        <v>1720</v>
      </c>
      <c r="H128" s="138" t="s">
        <v>1643</v>
      </c>
      <c r="I128" s="138"/>
      <c r="J128" s="138"/>
      <c r="K128" s="138" t="s">
        <v>1721</v>
      </c>
    </row>
    <row r="129" customFormat="false" ht="51" hidden="false" customHeight="true" outlineLevel="0" collapsed="false">
      <c r="A129" s="145" t="s">
        <v>2026</v>
      </c>
      <c r="B129" s="146" t="n">
        <v>4</v>
      </c>
      <c r="C129" s="146" t="n">
        <v>7</v>
      </c>
      <c r="D129" s="146" t="n">
        <v>4</v>
      </c>
      <c r="E129" s="146" t="s">
        <v>1640</v>
      </c>
      <c r="F129" s="145" t="s">
        <v>1641</v>
      </c>
      <c r="G129" s="138"/>
      <c r="H129" s="138" t="s">
        <v>1646</v>
      </c>
      <c r="I129" s="138"/>
      <c r="J129" s="138"/>
      <c r="K129" s="138" t="s">
        <v>1723</v>
      </c>
    </row>
    <row r="130" customFormat="false" ht="12.75" hidden="false" customHeight="true" outlineLevel="0" collapsed="false">
      <c r="A130" s="145" t="s">
        <v>2027</v>
      </c>
      <c r="B130" s="146" t="n">
        <v>8</v>
      </c>
      <c r="C130" s="146" t="n">
        <v>8</v>
      </c>
      <c r="D130" s="146" t="n">
        <v>1</v>
      </c>
      <c r="E130" s="146" t="s">
        <v>1640</v>
      </c>
      <c r="F130" s="145" t="s">
        <v>1641</v>
      </c>
      <c r="G130" s="138"/>
      <c r="H130" s="138" t="s">
        <v>1649</v>
      </c>
      <c r="I130" s="138"/>
      <c r="J130" s="138"/>
      <c r="K130" s="138" t="s">
        <v>2028</v>
      </c>
    </row>
    <row r="131" customFormat="false" ht="12.75" hidden="false" customHeight="true" outlineLevel="0" collapsed="false">
      <c r="A131" s="145" t="s">
        <v>2029</v>
      </c>
      <c r="B131" s="146" t="n">
        <v>9</v>
      </c>
      <c r="C131" s="146" t="n">
        <v>17</v>
      </c>
      <c r="D131" s="146" t="n">
        <v>9</v>
      </c>
      <c r="E131" s="146" t="s">
        <v>1640</v>
      </c>
      <c r="F131" s="145" t="s">
        <v>1652</v>
      </c>
      <c r="G131" s="138" t="s">
        <v>1653</v>
      </c>
      <c r="H131" s="138"/>
      <c r="I131" s="138"/>
      <c r="J131" s="138"/>
      <c r="K131" s="138" t="s">
        <v>1733</v>
      </c>
    </row>
    <row r="132" customFormat="false" ht="12.75" hidden="false" customHeight="true" outlineLevel="0" collapsed="false">
      <c r="A132" s="145" t="s">
        <v>2030</v>
      </c>
      <c r="B132" s="146" t="n">
        <v>18</v>
      </c>
      <c r="C132" s="146" t="n">
        <v>23</v>
      </c>
      <c r="D132" s="146" t="n">
        <v>6</v>
      </c>
      <c r="E132" s="146" t="s">
        <v>1640</v>
      </c>
      <c r="F132" s="145" t="s">
        <v>1641</v>
      </c>
      <c r="G132" s="138" t="s">
        <v>2031</v>
      </c>
      <c r="H132" s="138"/>
      <c r="I132" s="138"/>
      <c r="J132" s="138"/>
      <c r="K132" s="138" t="s">
        <v>2184</v>
      </c>
    </row>
    <row r="133" customFormat="false" ht="12.75" hidden="false" customHeight="true" outlineLevel="0" collapsed="false">
      <c r="A133" s="145" t="s">
        <v>2033</v>
      </c>
      <c r="B133" s="146" t="n">
        <v>24</v>
      </c>
      <c r="C133" s="146" t="n">
        <v>29</v>
      </c>
      <c r="D133" s="146" t="n">
        <v>6</v>
      </c>
      <c r="E133" s="146" t="s">
        <v>1640</v>
      </c>
      <c r="F133" s="145" t="s">
        <v>1641</v>
      </c>
      <c r="G133" s="138" t="s">
        <v>2034</v>
      </c>
      <c r="H133" s="138"/>
      <c r="I133" s="138"/>
      <c r="J133" s="138"/>
      <c r="K133" s="138" t="s">
        <v>2035</v>
      </c>
    </row>
    <row r="134" customFormat="false" ht="12.75" hidden="false" customHeight="false" outlineLevel="0" collapsed="false">
      <c r="A134" s="145" t="s">
        <v>2036</v>
      </c>
      <c r="B134" s="146" t="n">
        <v>30</v>
      </c>
      <c r="C134" s="146" t="n">
        <v>46</v>
      </c>
      <c r="D134" s="146" t="n">
        <v>15</v>
      </c>
      <c r="E134" s="146" t="n">
        <v>2</v>
      </c>
      <c r="F134" s="145" t="s">
        <v>1641</v>
      </c>
      <c r="G134" s="138"/>
      <c r="H134" s="138"/>
      <c r="I134" s="138"/>
      <c r="J134" s="138"/>
      <c r="K134" s="138" t="s">
        <v>2037</v>
      </c>
    </row>
    <row r="135" customFormat="false" ht="12.75" hidden="false" customHeight="true" outlineLevel="0" collapsed="false">
      <c r="A135" s="145" t="s">
        <v>2038</v>
      </c>
      <c r="B135" s="146" t="n">
        <v>47</v>
      </c>
      <c r="C135" s="146" t="n">
        <v>52</v>
      </c>
      <c r="D135" s="146" t="n">
        <v>6</v>
      </c>
      <c r="E135" s="146" t="s">
        <v>1640</v>
      </c>
      <c r="F135" s="145" t="s">
        <v>1641</v>
      </c>
      <c r="G135" s="138" t="s">
        <v>2039</v>
      </c>
      <c r="H135" s="138"/>
      <c r="I135" s="138"/>
      <c r="J135" s="138"/>
      <c r="K135" s="138" t="s">
        <v>2035</v>
      </c>
    </row>
    <row r="136" customFormat="false" ht="12.75" hidden="false" customHeight="false" outlineLevel="0" collapsed="false">
      <c r="A136" s="145" t="s">
        <v>2040</v>
      </c>
      <c r="B136" s="146" t="n">
        <v>53</v>
      </c>
      <c r="C136" s="146" t="n">
        <v>69</v>
      </c>
      <c r="D136" s="146" t="n">
        <v>15</v>
      </c>
      <c r="E136" s="146" t="n">
        <v>2</v>
      </c>
      <c r="F136" s="145" t="s">
        <v>1641</v>
      </c>
      <c r="G136" s="138"/>
      <c r="H136" s="138"/>
      <c r="I136" s="138"/>
      <c r="J136" s="138"/>
      <c r="K136" s="138" t="s">
        <v>2037</v>
      </c>
    </row>
    <row r="137" customFormat="false" ht="12.75" hidden="false" customHeight="true" outlineLevel="0" collapsed="false">
      <c r="A137" s="145" t="s">
        <v>2041</v>
      </c>
      <c r="B137" s="146" t="n">
        <v>70</v>
      </c>
      <c r="C137" s="146" t="n">
        <v>75</v>
      </c>
      <c r="D137" s="146" t="n">
        <v>6</v>
      </c>
      <c r="E137" s="146" t="s">
        <v>1640</v>
      </c>
      <c r="F137" s="145" t="s">
        <v>1641</v>
      </c>
      <c r="G137" s="138" t="s">
        <v>2042</v>
      </c>
      <c r="H137" s="138"/>
      <c r="I137" s="138"/>
      <c r="J137" s="138"/>
      <c r="K137" s="138" t="s">
        <v>2035</v>
      </c>
    </row>
    <row r="138" customFormat="false" ht="12.75" hidden="false" customHeight="false" outlineLevel="0" collapsed="false">
      <c r="A138" s="145" t="s">
        <v>2043</v>
      </c>
      <c r="B138" s="146" t="n">
        <v>76</v>
      </c>
      <c r="C138" s="146" t="n">
        <v>92</v>
      </c>
      <c r="D138" s="146" t="n">
        <v>15</v>
      </c>
      <c r="E138" s="146" t="n">
        <v>2</v>
      </c>
      <c r="F138" s="145" t="s">
        <v>1641</v>
      </c>
      <c r="G138" s="138"/>
      <c r="H138" s="138"/>
      <c r="I138" s="138"/>
      <c r="J138" s="138"/>
      <c r="K138" s="138" t="s">
        <v>2044</v>
      </c>
    </row>
    <row r="139" customFormat="false" ht="12.75" hidden="false" customHeight="true" outlineLevel="0" collapsed="false">
      <c r="A139" s="145" t="s">
        <v>2045</v>
      </c>
      <c r="B139" s="146" t="n">
        <v>93</v>
      </c>
      <c r="C139" s="146" t="n">
        <v>98</v>
      </c>
      <c r="D139" s="146" t="n">
        <v>6</v>
      </c>
      <c r="E139" s="146" t="s">
        <v>1640</v>
      </c>
      <c r="F139" s="145" t="s">
        <v>2046</v>
      </c>
      <c r="G139" s="138" t="s">
        <v>2047</v>
      </c>
      <c r="H139" s="138"/>
      <c r="I139" s="138"/>
      <c r="J139" s="138"/>
      <c r="K139" s="138" t="s">
        <v>2035</v>
      </c>
    </row>
    <row r="140" customFormat="false" ht="12.75" hidden="false" customHeight="false" outlineLevel="0" collapsed="false">
      <c r="A140" s="145" t="s">
        <v>2048</v>
      </c>
      <c r="B140" s="146" t="n">
        <v>99</v>
      </c>
      <c r="C140" s="146" t="n">
        <v>115</v>
      </c>
      <c r="D140" s="146" t="n">
        <v>15</v>
      </c>
      <c r="E140" s="146" t="n">
        <v>2</v>
      </c>
      <c r="F140" s="145" t="s">
        <v>1641</v>
      </c>
      <c r="G140" s="138"/>
      <c r="H140" s="138"/>
      <c r="I140" s="138"/>
      <c r="J140" s="138"/>
      <c r="K140" s="138" t="s">
        <v>2037</v>
      </c>
    </row>
    <row r="141" customFormat="false" ht="12.75" hidden="false" customHeight="true" outlineLevel="0" collapsed="false">
      <c r="A141" s="145" t="s">
        <v>2049</v>
      </c>
      <c r="B141" s="146" t="n">
        <v>116</v>
      </c>
      <c r="C141" s="146" t="n">
        <v>123</v>
      </c>
      <c r="D141" s="146" t="n">
        <v>8</v>
      </c>
      <c r="E141" s="146" t="s">
        <v>1640</v>
      </c>
      <c r="F141" s="145" t="s">
        <v>1652</v>
      </c>
      <c r="G141" s="138" t="s">
        <v>2050</v>
      </c>
      <c r="H141" s="138"/>
      <c r="I141" s="138"/>
      <c r="J141" s="138"/>
      <c r="K141" s="138" t="s">
        <v>2051</v>
      </c>
    </row>
    <row r="142" customFormat="false" ht="12.75" hidden="false" customHeight="true" outlineLevel="0" collapsed="false">
      <c r="A142" s="145" t="s">
        <v>2052</v>
      </c>
      <c r="B142" s="146" t="n">
        <v>124</v>
      </c>
      <c r="C142" s="146" t="n">
        <v>240</v>
      </c>
      <c r="D142" s="146" t="n">
        <v>117</v>
      </c>
      <c r="E142" s="146" t="s">
        <v>1640</v>
      </c>
      <c r="F142" s="145" t="s">
        <v>1652</v>
      </c>
      <c r="G142" s="138" t="s">
        <v>1653</v>
      </c>
      <c r="H142" s="138"/>
      <c r="I142" s="138"/>
      <c r="J142" s="138"/>
      <c r="K142" s="138" t="s">
        <v>1733</v>
      </c>
    </row>
    <row r="144" customFormat="false" ht="12.75" hidden="false" customHeight="true" outlineLevel="0" collapsed="false">
      <c r="A144" s="128" t="s">
        <v>2053</v>
      </c>
      <c r="B144" s="128"/>
      <c r="C144" s="128"/>
      <c r="D144" s="128"/>
      <c r="E144" s="128"/>
      <c r="F144" s="128"/>
      <c r="G144" s="128"/>
      <c r="H144" s="128"/>
      <c r="I144" s="128"/>
      <c r="J144" s="128"/>
      <c r="K144" s="128"/>
    </row>
    <row r="145" customFormat="false" ht="12.75" hidden="false" customHeight="true" outlineLevel="0" collapsed="false">
      <c r="A145" s="142" t="s">
        <v>1450</v>
      </c>
      <c r="B145" s="130" t="s">
        <v>1631</v>
      </c>
      <c r="C145" s="130"/>
      <c r="D145" s="130" t="s">
        <v>1716</v>
      </c>
      <c r="E145" s="130" t="s">
        <v>1716</v>
      </c>
      <c r="F145" s="129" t="s">
        <v>1634</v>
      </c>
      <c r="G145" s="142" t="s">
        <v>1635</v>
      </c>
      <c r="H145" s="142"/>
      <c r="I145" s="142"/>
      <c r="J145" s="142"/>
      <c r="K145" s="142"/>
    </row>
    <row r="146" customFormat="false" ht="12.75" hidden="false" customHeight="false" outlineLevel="0" collapsed="false">
      <c r="A146" s="142"/>
      <c r="B146" s="144" t="s">
        <v>1636</v>
      </c>
      <c r="C146" s="144" t="s">
        <v>1637</v>
      </c>
      <c r="D146" s="144" t="s">
        <v>1717</v>
      </c>
      <c r="E146" s="144" t="s">
        <v>1718</v>
      </c>
      <c r="F146" s="129"/>
      <c r="G146" s="142"/>
      <c r="H146" s="142"/>
      <c r="I146" s="142"/>
      <c r="J146" s="142"/>
      <c r="K146" s="142"/>
    </row>
    <row r="147" customFormat="false" ht="12.75" hidden="false" customHeight="true" outlineLevel="0" collapsed="false">
      <c r="A147" s="145" t="s">
        <v>2054</v>
      </c>
      <c r="B147" s="146" t="n">
        <v>1</v>
      </c>
      <c r="C147" s="146" t="n">
        <v>3</v>
      </c>
      <c r="D147" s="146" t="n">
        <v>3</v>
      </c>
      <c r="E147" s="146" t="s">
        <v>1640</v>
      </c>
      <c r="F147" s="145" t="s">
        <v>1641</v>
      </c>
      <c r="G147" s="138" t="s">
        <v>1720</v>
      </c>
      <c r="H147" s="138"/>
      <c r="I147" s="138" t="s">
        <v>1643</v>
      </c>
      <c r="J147" s="138"/>
      <c r="K147" s="138" t="s">
        <v>1721</v>
      </c>
    </row>
    <row r="148" customFormat="false" ht="12.75" hidden="false" customHeight="true" outlineLevel="0" collapsed="false">
      <c r="A148" s="145" t="s">
        <v>2055</v>
      </c>
      <c r="B148" s="146" t="n">
        <v>4</v>
      </c>
      <c r="C148" s="146" t="n">
        <v>7</v>
      </c>
      <c r="D148" s="146" t="n">
        <v>4</v>
      </c>
      <c r="E148" s="146" t="s">
        <v>1640</v>
      </c>
      <c r="F148" s="145" t="s">
        <v>1641</v>
      </c>
      <c r="G148" s="138"/>
      <c r="H148" s="138"/>
      <c r="I148" s="138" t="s">
        <v>1646</v>
      </c>
      <c r="J148" s="138"/>
      <c r="K148" s="138" t="s">
        <v>2185</v>
      </c>
    </row>
    <row r="149" customFormat="false" ht="12.75" hidden="false" customHeight="true" outlineLevel="0" collapsed="false">
      <c r="A149" s="145" t="s">
        <v>2057</v>
      </c>
      <c r="B149" s="146" t="n">
        <v>8</v>
      </c>
      <c r="C149" s="146" t="n">
        <v>8</v>
      </c>
      <c r="D149" s="146" t="n">
        <v>1</v>
      </c>
      <c r="E149" s="146" t="s">
        <v>1640</v>
      </c>
      <c r="F149" s="145" t="s">
        <v>1641</v>
      </c>
      <c r="G149" s="138"/>
      <c r="H149" s="138"/>
      <c r="I149" s="138" t="s">
        <v>1649</v>
      </c>
      <c r="J149" s="138"/>
      <c r="K149" s="138" t="s">
        <v>2058</v>
      </c>
    </row>
    <row r="150" customFormat="false" ht="12.75" hidden="false" customHeight="true" outlineLevel="0" collapsed="false">
      <c r="A150" s="145" t="s">
        <v>2059</v>
      </c>
      <c r="B150" s="146" t="n">
        <v>9</v>
      </c>
      <c r="C150" s="146" t="n">
        <v>17</v>
      </c>
      <c r="D150" s="146" t="n">
        <v>9</v>
      </c>
      <c r="E150" s="146" t="s">
        <v>1640</v>
      </c>
      <c r="F150" s="145" t="s">
        <v>1652</v>
      </c>
      <c r="G150" s="138" t="s">
        <v>1653</v>
      </c>
      <c r="H150" s="138"/>
      <c r="I150" s="138"/>
      <c r="J150" s="138"/>
      <c r="K150" s="138" t="s">
        <v>1733</v>
      </c>
    </row>
    <row r="151" customFormat="false" ht="12.75" hidden="false" customHeight="true" outlineLevel="0" collapsed="false">
      <c r="A151" s="145" t="s">
        <v>2060</v>
      </c>
      <c r="B151" s="146" t="n">
        <v>18</v>
      </c>
      <c r="C151" s="146" t="n">
        <v>23</v>
      </c>
      <c r="D151" s="146" t="n">
        <v>6</v>
      </c>
      <c r="E151" s="146" t="s">
        <v>1640</v>
      </c>
      <c r="F151" s="145" t="s">
        <v>1641</v>
      </c>
      <c r="G151" s="138" t="s">
        <v>2061</v>
      </c>
      <c r="H151" s="138"/>
      <c r="I151" s="138" t="s">
        <v>2062</v>
      </c>
      <c r="J151" s="138"/>
      <c r="K151" s="138" t="s">
        <v>2063</v>
      </c>
    </row>
    <row r="152" customFormat="false" ht="12.75" hidden="false" customHeight="true" outlineLevel="0" collapsed="false">
      <c r="A152" s="145" t="s">
        <v>2064</v>
      </c>
      <c r="B152" s="146" t="n">
        <v>24</v>
      </c>
      <c r="C152" s="146" t="n">
        <v>29</v>
      </c>
      <c r="D152" s="146" t="n">
        <v>6</v>
      </c>
      <c r="E152" s="146" t="s">
        <v>1640</v>
      </c>
      <c r="F152" s="145" t="s">
        <v>1641</v>
      </c>
      <c r="G152" s="138"/>
      <c r="H152" s="138"/>
      <c r="I152" s="138" t="s">
        <v>2065</v>
      </c>
      <c r="J152" s="138"/>
      <c r="K152" s="138" t="s">
        <v>2066</v>
      </c>
    </row>
    <row r="153" customFormat="false" ht="12.75" hidden="false" customHeight="true" outlineLevel="0" collapsed="false">
      <c r="A153" s="145" t="s">
        <v>2067</v>
      </c>
      <c r="B153" s="146" t="n">
        <v>30</v>
      </c>
      <c r="C153" s="146" t="n">
        <v>35</v>
      </c>
      <c r="D153" s="146" t="n">
        <v>6</v>
      </c>
      <c r="E153" s="146" t="s">
        <v>1640</v>
      </c>
      <c r="F153" s="145" t="s">
        <v>1641</v>
      </c>
      <c r="G153" s="138"/>
      <c r="H153" s="138"/>
      <c r="I153" s="138" t="s">
        <v>2068</v>
      </c>
      <c r="J153" s="138"/>
      <c r="K153" s="138" t="s">
        <v>2069</v>
      </c>
    </row>
    <row r="154" customFormat="false" ht="12.75" hidden="false" customHeight="true" outlineLevel="0" collapsed="false">
      <c r="A154" s="145" t="s">
        <v>2070</v>
      </c>
      <c r="B154" s="146" t="n">
        <v>36</v>
      </c>
      <c r="C154" s="146" t="n">
        <v>240</v>
      </c>
      <c r="D154" s="146" t="n">
        <v>205</v>
      </c>
      <c r="E154" s="146" t="s">
        <v>1640</v>
      </c>
      <c r="F154" s="145" t="s">
        <v>1652</v>
      </c>
      <c r="G154" s="138" t="s">
        <v>1653</v>
      </c>
      <c r="H154" s="138"/>
      <c r="I154" s="138"/>
      <c r="J154" s="138"/>
      <c r="K154" s="138" t="s">
        <v>1733</v>
      </c>
    </row>
    <row r="180" customFormat="false" ht="12.75" hidden="false" customHeight="false" outlineLevel="0" collapsed="false">
      <c r="E180" s="178"/>
    </row>
  </sheetData>
  <sheetProtection sheet="true" password="c44c" objects="true" scenarios="true"/>
  <mergeCells count="191">
    <mergeCell ref="A1:K1"/>
    <mergeCell ref="M1:M2"/>
    <mergeCell ref="A3:K3"/>
    <mergeCell ref="A4:A5"/>
    <mergeCell ref="B4:C4"/>
    <mergeCell ref="D4:D5"/>
    <mergeCell ref="E4:E5"/>
    <mergeCell ref="F4:F5"/>
    <mergeCell ref="G4:K5"/>
    <mergeCell ref="G6:G8"/>
    <mergeCell ref="H6:J6"/>
    <mergeCell ref="H7:J7"/>
    <mergeCell ref="H8:J8"/>
    <mergeCell ref="G9:J9"/>
    <mergeCell ref="G10:G18"/>
    <mergeCell ref="H10:H11"/>
    <mergeCell ref="I10:J10"/>
    <mergeCell ref="I11:J11"/>
    <mergeCell ref="H12:J12"/>
    <mergeCell ref="H13:H17"/>
    <mergeCell ref="I13:I14"/>
    <mergeCell ref="I15:I16"/>
    <mergeCell ref="I17:J17"/>
    <mergeCell ref="H18:J18"/>
    <mergeCell ref="G19:J19"/>
    <mergeCell ref="G20:J20"/>
    <mergeCell ref="G21:G27"/>
    <mergeCell ref="H21:J21"/>
    <mergeCell ref="H22:J22"/>
    <mergeCell ref="H23:J23"/>
    <mergeCell ref="H24:J24"/>
    <mergeCell ref="H25:J25"/>
    <mergeCell ref="A26:A27"/>
    <mergeCell ref="B26:B27"/>
    <mergeCell ref="C26:C27"/>
    <mergeCell ref="D26:D27"/>
    <mergeCell ref="E26:E27"/>
    <mergeCell ref="F26:F27"/>
    <mergeCell ref="H26:J27"/>
    <mergeCell ref="K26:K27"/>
    <mergeCell ref="G28:J28"/>
    <mergeCell ref="G29:J29"/>
    <mergeCell ref="G30:J30"/>
    <mergeCell ref="B31:K31"/>
    <mergeCell ref="B32:K32"/>
    <mergeCell ref="B33:K33"/>
    <mergeCell ref="A35:K35"/>
    <mergeCell ref="A36:A37"/>
    <mergeCell ref="B36:C36"/>
    <mergeCell ref="F36:F37"/>
    <mergeCell ref="G36:K37"/>
    <mergeCell ref="G38:G40"/>
    <mergeCell ref="H38:J38"/>
    <mergeCell ref="H39:J39"/>
    <mergeCell ref="H40:J40"/>
    <mergeCell ref="G41:G44"/>
    <mergeCell ref="H41:J41"/>
    <mergeCell ref="H42:J42"/>
    <mergeCell ref="H43:J43"/>
    <mergeCell ref="H44:J44"/>
    <mergeCell ref="G45:J45"/>
    <mergeCell ref="G46:G54"/>
    <mergeCell ref="H46:H47"/>
    <mergeCell ref="I46:J46"/>
    <mergeCell ref="I47:J47"/>
    <mergeCell ref="H48:J48"/>
    <mergeCell ref="H49:H53"/>
    <mergeCell ref="I49:I50"/>
    <mergeCell ref="I51:I52"/>
    <mergeCell ref="I53:J53"/>
    <mergeCell ref="H54:J54"/>
    <mergeCell ref="G55:J55"/>
    <mergeCell ref="G56:J56"/>
    <mergeCell ref="G57:H58"/>
    <mergeCell ref="I57:J57"/>
    <mergeCell ref="I58:J58"/>
    <mergeCell ref="G59:J59"/>
    <mergeCell ref="G60:J60"/>
    <mergeCell ref="A62:K62"/>
    <mergeCell ref="A63:A64"/>
    <mergeCell ref="B63:C63"/>
    <mergeCell ref="F63:F64"/>
    <mergeCell ref="G63:K64"/>
    <mergeCell ref="G65:G67"/>
    <mergeCell ref="H65:J65"/>
    <mergeCell ref="H66:J66"/>
    <mergeCell ref="H67:J67"/>
    <mergeCell ref="G68:G72"/>
    <mergeCell ref="A71:A72"/>
    <mergeCell ref="B71:B72"/>
    <mergeCell ref="C71:C72"/>
    <mergeCell ref="D71:D72"/>
    <mergeCell ref="E71:E72"/>
    <mergeCell ref="F71:F72"/>
    <mergeCell ref="H71:J72"/>
    <mergeCell ref="K71:K72"/>
    <mergeCell ref="G73:G77"/>
    <mergeCell ref="H73:H77"/>
    <mergeCell ref="I73:I74"/>
    <mergeCell ref="I75:I76"/>
    <mergeCell ref="I77:J77"/>
    <mergeCell ref="G78:J78"/>
    <mergeCell ref="G79:J79"/>
    <mergeCell ref="G80:J80"/>
    <mergeCell ref="G81:J81"/>
    <mergeCell ref="G82:J82"/>
    <mergeCell ref="G83:J83"/>
    <mergeCell ref="G84:J84"/>
    <mergeCell ref="G85:J85"/>
    <mergeCell ref="G86:J86"/>
    <mergeCell ref="G87:J87"/>
    <mergeCell ref="G88:G90"/>
    <mergeCell ref="H88:H89"/>
    <mergeCell ref="I88:J88"/>
    <mergeCell ref="I89:J89"/>
    <mergeCell ref="H90:J90"/>
    <mergeCell ref="G91:J91"/>
    <mergeCell ref="G92:J92"/>
    <mergeCell ref="G93:J93"/>
    <mergeCell ref="G94:J94"/>
    <mergeCell ref="A96:K96"/>
    <mergeCell ref="A97:A98"/>
    <mergeCell ref="B97:C97"/>
    <mergeCell ref="F97:F98"/>
    <mergeCell ref="G97:K98"/>
    <mergeCell ref="G99:G101"/>
    <mergeCell ref="H99:J99"/>
    <mergeCell ref="H100:J100"/>
    <mergeCell ref="H101:J101"/>
    <mergeCell ref="G102:G106"/>
    <mergeCell ref="H102:J102"/>
    <mergeCell ref="H103:J103"/>
    <mergeCell ref="H104:J104"/>
    <mergeCell ref="A105:A106"/>
    <mergeCell ref="B105:B106"/>
    <mergeCell ref="C105:C106"/>
    <mergeCell ref="D105:D106"/>
    <mergeCell ref="E105:E106"/>
    <mergeCell ref="F105:F106"/>
    <mergeCell ref="H105:J106"/>
    <mergeCell ref="G107:G112"/>
    <mergeCell ref="H107:J107"/>
    <mergeCell ref="H108:J108"/>
    <mergeCell ref="H109:J109"/>
    <mergeCell ref="H110:J110"/>
    <mergeCell ref="H111:J111"/>
    <mergeCell ref="H112:J112"/>
    <mergeCell ref="G113:J113"/>
    <mergeCell ref="G114:J114"/>
    <mergeCell ref="G115:J115"/>
    <mergeCell ref="G116:J116"/>
    <mergeCell ref="G117:G120"/>
    <mergeCell ref="H117:J117"/>
    <mergeCell ref="H118:J118"/>
    <mergeCell ref="H119:J119"/>
    <mergeCell ref="H120:J120"/>
    <mergeCell ref="G121:J121"/>
    <mergeCell ref="G122:J122"/>
    <mergeCell ref="G123:J123"/>
    <mergeCell ref="A125:K125"/>
    <mergeCell ref="A126:A127"/>
    <mergeCell ref="B126:C126"/>
    <mergeCell ref="F126:F127"/>
    <mergeCell ref="G126:K127"/>
    <mergeCell ref="G128:G130"/>
    <mergeCell ref="H128:J128"/>
    <mergeCell ref="H129:J129"/>
    <mergeCell ref="H130:J130"/>
    <mergeCell ref="G131:J131"/>
    <mergeCell ref="G132:J132"/>
    <mergeCell ref="G133:J134"/>
    <mergeCell ref="G135:J136"/>
    <mergeCell ref="G137:J138"/>
    <mergeCell ref="G139:J140"/>
    <mergeCell ref="G141:J141"/>
    <mergeCell ref="G142:J142"/>
    <mergeCell ref="A144:K144"/>
    <mergeCell ref="A145:A146"/>
    <mergeCell ref="B145:C145"/>
    <mergeCell ref="F145:F146"/>
    <mergeCell ref="G145:K146"/>
    <mergeCell ref="G147:H149"/>
    <mergeCell ref="I147:J147"/>
    <mergeCell ref="I148:J148"/>
    <mergeCell ref="I149:J149"/>
    <mergeCell ref="G150:J150"/>
    <mergeCell ref="G151:H153"/>
    <mergeCell ref="I151:J151"/>
    <mergeCell ref="I152:J152"/>
    <mergeCell ref="I153:J153"/>
    <mergeCell ref="G154:J154"/>
  </mergeCells>
  <printOptions headings="false" gridLines="false" gridLinesSet="true" horizontalCentered="false" verticalCentered="false"/>
  <pageMargins left="0.511805555555556" right="0.511805555555556" top="0.7875" bottom="0.78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60" man="true" max="16383" min="0"/>
    <brk id="94" man="true" max="16383" min="0"/>
    <brk id="114" man="true" max="16383" min="0"/>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3T16:21:08Z</dcterms:created>
  <dc:creator>Eduardo Cassanelli Pott</dc:creator>
  <dc:description/>
  <dc:language>en-US</dc:language>
  <cp:lastModifiedBy>Lucas Guarnieri</cp:lastModifiedBy>
  <cp:lastPrinted>2016-12-17T17:08:27Z</cp:lastPrinted>
  <dcterms:modified xsi:type="dcterms:W3CDTF">2016-12-17T17:30:18Z</dcterms:modified>
  <cp:revision>0</cp:revision>
  <dc:subject/>
  <dc:title/>
</cp:coreProperties>
</file>